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RIFS 2008-2009" sheetId="1" state="visible" r:id="rId2"/>
    <sheet name="TARIFS 2006-2007" sheetId="2" state="visible" r:id="rId3"/>
    <sheet name="tarifs 2011" sheetId="3" state="visible" r:id="rId4"/>
    <sheet name="tarifs 2012" sheetId="4" state="visible" r:id="rId5"/>
  </sheets>
  <definedNames>
    <definedName function="false" hidden="false" localSheetId="1" name="_xlnm.Print_Area" vbProcedure="false">'TARIFS 2006-2007'!$A$1:$D$42</definedName>
    <definedName function="false" hidden="false" localSheetId="0" name="_xlnm.Print_Area" vbProcedure="false">'TARIFS 2008-2009'!$A$6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3">
  <si>
    <t xml:space="preserve">TARIFS ADHAP SERVICES </t>
  </si>
  <si>
    <r>
      <rPr>
        <b val="true"/>
        <sz val="10"/>
        <rFont val="Arial"/>
        <family val="2"/>
      </rPr>
      <t xml:space="preserve">au 1</t>
    </r>
    <r>
      <rPr>
        <b val="true"/>
        <vertAlign val="superscript"/>
        <sz val="10"/>
        <rFont val="Arial"/>
        <family val="2"/>
      </rPr>
      <t xml:space="preserve">er</t>
    </r>
    <r>
      <rPr>
        <b val="true"/>
        <sz val="10"/>
        <rFont val="Arial"/>
        <family val="2"/>
      </rPr>
      <t xml:space="preserve">janvier 2010</t>
    </r>
  </si>
  <si>
    <r>
      <rPr>
        <b val="true"/>
        <sz val="10"/>
        <rFont val="Arial"/>
        <family val="2"/>
      </rPr>
      <t xml:space="preserve">1. Aide pour les actes essentiels de la vie quotidienne</t>
    </r>
    <r>
      <rPr>
        <sz val="10"/>
        <rFont val="Arial"/>
        <family val="0"/>
      </rPr>
      <t xml:space="preserve"> ( se lever, se laver, se changer, s'habiller, </t>
    </r>
  </si>
  <si>
    <t xml:space="preserve">se coucher)  :</t>
  </si>
  <si>
    <t xml:space="preserve">AIDE A LA PERSONNE/LEVER/COUCHER/CHANGE</t>
  </si>
  <si>
    <t xml:space="preserve">TTC</t>
  </si>
  <si>
    <t xml:space="preserve">HT</t>
  </si>
  <si>
    <t xml:space="preserve">Tarif horaire : minimum  1 heure par prestation</t>
  </si>
  <si>
    <t xml:space="preserve">( temps de trajet inclus , maximum 5 mn)</t>
  </si>
  <si>
    <t xml:space="preserve">Tarif à la prestation </t>
  </si>
  <si>
    <t xml:space="preserve">          Change (20)</t>
  </si>
  <si>
    <t xml:space="preserve">          Petite dépendance (30)</t>
  </si>
  <si>
    <t xml:space="preserve">          Moyenne dépendance (40)</t>
  </si>
  <si>
    <t xml:space="preserve">          Grande dépendance (50)</t>
  </si>
  <si>
    <r>
      <rPr>
        <b val="true"/>
        <sz val="10"/>
        <rFont val="Arial"/>
        <family val="2"/>
      </rPr>
      <t xml:space="preserve">2. Aide pour la réalisation des tâches ménagères et des activités courantes </t>
    </r>
    <r>
      <rPr>
        <sz val="10"/>
        <rFont val="Arial"/>
        <family val="2"/>
      </rPr>
      <t xml:space="preserve">( ménage, préparation </t>
    </r>
  </si>
  <si>
    <r>
      <rPr>
        <sz val="10"/>
        <rFont val="Arial"/>
        <family val="2"/>
      </rPr>
      <t xml:space="preserve">des repas, courses, entretien du linge ...</t>
    </r>
    <r>
      <rPr>
        <b val="true"/>
        <sz val="10"/>
        <rFont val="Arial"/>
        <family val="2"/>
      </rPr>
      <t xml:space="preserve">)  sans minimum de temps :</t>
    </r>
  </si>
  <si>
    <t xml:space="preserve">Gardes , aide au repas , ménage… Tarif horaire </t>
  </si>
  <si>
    <t xml:space="preserve">Indemnités Kilométrique (courses transport) tarif kilometrique</t>
  </si>
  <si>
    <t xml:space="preserve">FORFAIT DEPLACEMENTS</t>
  </si>
  <si>
    <t xml:space="preserve">Déplacement zone 1    X &lt;5km</t>
  </si>
  <si>
    <t xml:space="preserve">Déplacement zone 2    5&gt;X&lt;10</t>
  </si>
  <si>
    <t xml:space="preserve">Déplacement zone 3  10&gt;X&lt;15</t>
  </si>
  <si>
    <t xml:space="preserve">INDEMNITES DIMANCHES ET JOURS FERIES</t>
  </si>
  <si>
    <t xml:space="preserve">Si interventions inferieures à 3 heures au total</t>
  </si>
  <si>
    <t xml:space="preserve">si interventions comprises entre  3 et 5 heures au total</t>
  </si>
  <si>
    <t xml:space="preserve">si interventions supérieures à 5 heures au total</t>
  </si>
  <si>
    <t xml:space="preserve">MINORATIONS</t>
  </si>
  <si>
    <t xml:space="preserve">Pour un volume mensuel supérieur  à 80 heures, Tarif unique horaire</t>
  </si>
  <si>
    <t xml:space="preserve">TARIF DE NUIT</t>
  </si>
  <si>
    <t xml:space="preserve">Gardes itinérantes , Toilettes,  changes et couchers Tardifs après 20h00 ou avant 07h00</t>
  </si>
  <si>
    <t xml:space="preserve">1 Passage par nuit ( maxi 30 min trajet compris)</t>
  </si>
  <si>
    <t xml:space="preserve">2 Passages par nuit ( maxi 60 min trajet compris)</t>
  </si>
  <si>
    <t xml:space="preserve">3 Passages par nuit ( maxi 90 min trajet compris)</t>
  </si>
  <si>
    <t xml:space="preserve"> 1 Passage impromptu ( maxi 30 min trajet compris)</t>
  </si>
  <si>
    <t xml:space="preserve">Tarif horaire si dépassements</t>
  </si>
  <si>
    <t xml:space="preserve">Déplacements de Nuit</t>
  </si>
  <si>
    <t xml:space="preserve">à moins de 10 km aller et retour du centre Adhap Services</t>
  </si>
  <si>
    <t xml:space="preserve">inclus</t>
  </si>
  <si>
    <t xml:space="preserve">à plus de 10 km aller et retour du centre Adhap Services; supplément au km</t>
  </si>
  <si>
    <t xml:space="preserve">UN DEVIS GRATUIT EST REALISE POUR TOUTE DEMANDE</t>
  </si>
  <si>
    <t xml:space="preserve">au 1er juillet 2007</t>
  </si>
  <si>
    <t xml:space="preserve">evol ttc</t>
  </si>
  <si>
    <r>
      <rPr>
        <sz val="10"/>
        <rFont val="Arial"/>
        <family val="0"/>
      </rPr>
      <t xml:space="preserve">se coucher) </t>
    </r>
    <r>
      <rPr>
        <b val="true"/>
        <sz val="10"/>
        <rFont val="Arial"/>
        <family val="2"/>
      </rPr>
      <t xml:space="preserve">sans minimum de temps :</t>
    </r>
  </si>
  <si>
    <t xml:space="preserve">Tarif horaire :</t>
  </si>
  <si>
    <t xml:space="preserve"> </t>
  </si>
  <si>
    <t xml:space="preserve">Prestations :</t>
  </si>
  <si>
    <t xml:space="preserve"> - Prestation de base</t>
  </si>
  <si>
    <t xml:space="preserve">( prestation de 20 mn )</t>
  </si>
  <si>
    <t xml:space="preserve"> - Petite dépendance</t>
  </si>
  <si>
    <t xml:space="preserve">( prestation de 30 mn temps de trajet inclus )</t>
  </si>
  <si>
    <t xml:space="preserve"> - Moyenne dépendance </t>
  </si>
  <si>
    <t xml:space="preserve">( prestation de 40 mn temps de trajet inclus )</t>
  </si>
  <si>
    <t xml:space="preserve"> - Grande dépendance </t>
  </si>
  <si>
    <t xml:space="preserve">( prestation de 50 mn temps de trajet inclus )</t>
  </si>
  <si>
    <r>
      <rPr>
        <sz val="10"/>
        <rFont val="Arial"/>
        <family val="0"/>
      </rPr>
      <t xml:space="preserve">des repas, courses, entretien du linge ...)</t>
    </r>
    <r>
      <rPr>
        <b val="true"/>
        <sz val="10"/>
        <rFont val="Arial"/>
        <family val="2"/>
      </rPr>
      <t xml:space="preserve">  sans minimum de temps :</t>
    </r>
  </si>
  <si>
    <t xml:space="preserve"> Gardes : nécessité d'une présence et/ou surveillance :</t>
  </si>
  <si>
    <t xml:space="preserve">de l'heure</t>
  </si>
  <si>
    <t xml:space="preserve">Déplacement zone 1</t>
  </si>
  <si>
    <t xml:space="preserve">Déplacement zone 2</t>
  </si>
  <si>
    <t xml:space="preserve">Déplacement zone 3</t>
  </si>
  <si>
    <t xml:space="preserve">par prestation</t>
  </si>
  <si>
    <t xml:space="preserve">si intervention de 3 à 4 heures</t>
  </si>
  <si>
    <t xml:space="preserve">si intervention de plus de 4h</t>
  </si>
  <si>
    <r>
      <rPr>
        <b val="true"/>
        <sz val="10"/>
        <rFont val="Arial"/>
        <family val="2"/>
      </rPr>
      <t xml:space="preserve">au 1</t>
    </r>
    <r>
      <rPr>
        <b val="true"/>
        <vertAlign val="superscript"/>
        <sz val="10"/>
        <rFont val="Arial"/>
        <family val="2"/>
      </rPr>
      <t xml:space="preserve">er</t>
    </r>
    <r>
      <rPr>
        <b val="true"/>
        <sz val="10"/>
        <rFont val="Arial"/>
        <family val="2"/>
      </rPr>
      <t xml:space="preserve">janvier 2011</t>
    </r>
  </si>
  <si>
    <t xml:space="preserve">TARIFS CAPAD EN MODE PRESTATAIRE</t>
  </si>
  <si>
    <r>
      <rPr>
        <b val="true"/>
        <sz val="10"/>
        <rFont val="Arial"/>
        <family val="2"/>
      </rPr>
      <t xml:space="preserve">au 1</t>
    </r>
    <r>
      <rPr>
        <b val="true"/>
        <vertAlign val="superscript"/>
        <sz val="10"/>
        <rFont val="Arial"/>
        <family val="2"/>
      </rPr>
      <t xml:space="preserve">er</t>
    </r>
    <r>
      <rPr>
        <b val="true"/>
        <sz val="10"/>
        <rFont val="Arial"/>
        <family val="2"/>
      </rPr>
      <t xml:space="preserve">janvier 2017</t>
    </r>
  </si>
  <si>
    <t xml:space="preserve">Tarif horaire :  </t>
  </si>
  <si>
    <t xml:space="preserve">des repas, courses, entretien du linge ...)  sans minimum de temps :</t>
  </si>
  <si>
    <t xml:space="preserve">GARDE ACCOMPAGNEMENT  Tarif Horaire</t>
  </si>
  <si>
    <t xml:space="preserve">MENAGE  Tarif Horaire</t>
  </si>
  <si>
    <t xml:space="preserve">à moins de 10 km aller et retour du centre CAPAD</t>
  </si>
  <si>
    <t xml:space="preserve">à plus de 10 km aller et retour du centre CAPAD; supplément au km</t>
  </si>
  <si>
    <t xml:space="preserve">Nuit complè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0%"/>
    <numFmt numFmtId="167" formatCode="_-* #,##0.00\ [$€-81D]_-;\-* #,##0.00\ [$€-81D]_-;_-* \-??\ [$€-81D]_-;_-@_-"/>
    <numFmt numFmtId="168" formatCode="0.00"/>
    <numFmt numFmtId="169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vertAlign val="superscript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8.14"/>
    <col collapsed="false" customWidth="true" hidden="false" outlineLevel="0" max="3" min="3" style="1" width="10.71"/>
    <col collapsed="false" customWidth="true" hidden="false" outlineLevel="0" max="4" min="4" style="0" width="3.99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5.99"/>
  </cols>
  <sheetData>
    <row r="5" customFormat="false" ht="13.5" hidden="false" customHeight="false" outlineLevel="0" collapsed="false"/>
    <row r="6" customFormat="false" ht="30" hidden="false" customHeight="true" outlineLevel="0" collapsed="false">
      <c r="A6" s="2" t="s">
        <v>0</v>
      </c>
      <c r="B6" s="2"/>
      <c r="C6" s="2"/>
      <c r="D6" s="2"/>
      <c r="E6" s="3"/>
    </row>
    <row r="7" customFormat="false" ht="15" hidden="false" customHeight="false" outlineLevel="0" collapsed="false">
      <c r="A7" s="4" t="s">
        <v>1</v>
      </c>
      <c r="B7" s="4"/>
      <c r="C7" s="4"/>
      <c r="D7" s="4"/>
      <c r="E7" s="3"/>
    </row>
    <row r="8" customFormat="false" ht="25.5" hidden="false" customHeight="true" outlineLevel="0" collapsed="false">
      <c r="A8" s="5"/>
      <c r="B8" s="6"/>
      <c r="C8" s="6"/>
      <c r="D8" s="5"/>
      <c r="E8" s="5"/>
      <c r="F8" s="7"/>
      <c r="G8" s="7"/>
    </row>
    <row r="9" customFormat="false" ht="12.75" hidden="false" customHeight="false" outlineLevel="0" collapsed="false">
      <c r="A9" s="8" t="s">
        <v>2</v>
      </c>
      <c r="B9" s="9"/>
      <c r="C9" s="9"/>
      <c r="D9" s="10"/>
    </row>
    <row r="10" customFormat="false" ht="12.75" hidden="false" customHeight="false" outlineLevel="0" collapsed="false">
      <c r="A10" s="8" t="s">
        <v>3</v>
      </c>
      <c r="B10" s="9"/>
      <c r="C10" s="9"/>
      <c r="D10" s="10"/>
    </row>
    <row r="11" customFormat="false" ht="12.75" hidden="false" customHeight="false" outlineLevel="0" collapsed="false">
      <c r="A11" s="11" t="s">
        <v>4</v>
      </c>
      <c r="B11" s="12" t="s">
        <v>5</v>
      </c>
      <c r="C11" s="12" t="s">
        <v>6</v>
      </c>
      <c r="D11" s="5"/>
    </row>
    <row r="12" customFormat="false" ht="12.75" hidden="false" customHeight="false" outlineLevel="0" collapsed="false">
      <c r="A12" s="11"/>
      <c r="B12" s="12"/>
      <c r="C12" s="12"/>
      <c r="D12" s="5"/>
    </row>
    <row r="13" customFormat="false" ht="12.75" hidden="false" customHeight="false" outlineLevel="0" collapsed="false">
      <c r="A13" s="11" t="s">
        <v>7</v>
      </c>
      <c r="B13" s="13" t="n">
        <v>22.32</v>
      </c>
      <c r="C13" s="12" t="n">
        <f aca="false">SUM(B13/1.055)</f>
        <v>21.1563981042654</v>
      </c>
      <c r="D13" s="5"/>
      <c r="F13" s="14"/>
      <c r="G13" s="15"/>
      <c r="H13" s="16"/>
      <c r="J13" s="1"/>
      <c r="K13" s="17"/>
    </row>
    <row r="14" customFormat="false" ht="12.75" hidden="false" customHeight="false" outlineLevel="0" collapsed="false">
      <c r="A14" s="18" t="s">
        <v>8</v>
      </c>
      <c r="B14" s="6"/>
      <c r="C14" s="12"/>
      <c r="D14" s="5"/>
      <c r="F14" s="14"/>
      <c r="G14" s="15"/>
      <c r="H14" s="16"/>
      <c r="J14" s="1"/>
      <c r="K14" s="17"/>
    </row>
    <row r="15" customFormat="false" ht="12.75" hidden="false" customHeight="false" outlineLevel="0" collapsed="false">
      <c r="A15" s="11" t="s">
        <v>9</v>
      </c>
      <c r="B15" s="6"/>
      <c r="C15" s="12"/>
      <c r="D15" s="5"/>
      <c r="F15" s="14"/>
      <c r="G15" s="15"/>
      <c r="H15" s="16"/>
      <c r="J15" s="1"/>
      <c r="K15" s="17"/>
    </row>
    <row r="16" customFormat="false" ht="12.75" hidden="false" customHeight="false" outlineLevel="0" collapsed="false">
      <c r="A16" s="18" t="s">
        <v>8</v>
      </c>
      <c r="B16" s="6"/>
      <c r="C16" s="12"/>
      <c r="D16" s="5"/>
      <c r="F16" s="14"/>
      <c r="G16" s="15"/>
      <c r="H16" s="16"/>
      <c r="J16" s="1"/>
      <c r="K16" s="17"/>
    </row>
    <row r="17" customFormat="false" ht="12.75" hidden="false" customHeight="false" outlineLevel="0" collapsed="false">
      <c r="A17" s="11" t="s">
        <v>10</v>
      </c>
      <c r="B17" s="6" t="n">
        <v>7.8</v>
      </c>
      <c r="C17" s="12" t="n">
        <f aca="false">SUM(B17/1.055)</f>
        <v>7.39336492890995</v>
      </c>
      <c r="D17" s="5"/>
      <c r="F17" s="14"/>
      <c r="G17" s="15"/>
      <c r="H17" s="16"/>
      <c r="J17" s="1"/>
      <c r="K17" s="17"/>
    </row>
    <row r="18" customFormat="false" ht="12.75" hidden="false" customHeight="false" outlineLevel="0" collapsed="false">
      <c r="A18" s="11" t="s">
        <v>11</v>
      </c>
      <c r="B18" s="6" t="n">
        <v>11.7</v>
      </c>
      <c r="C18" s="12" t="n">
        <f aca="false">SUM(B18/1.055)</f>
        <v>11.0900473933649</v>
      </c>
      <c r="D18" s="5"/>
      <c r="F18" s="14"/>
      <c r="G18" s="15"/>
      <c r="H18" s="16"/>
      <c r="J18" s="1"/>
      <c r="K18" s="17"/>
    </row>
    <row r="19" customFormat="false" ht="12.75" hidden="false" customHeight="false" outlineLevel="0" collapsed="false">
      <c r="A19" s="11" t="s">
        <v>12</v>
      </c>
      <c r="B19" s="6" t="n">
        <v>15.6</v>
      </c>
      <c r="C19" s="12" t="n">
        <f aca="false">SUM(B19/1.055)</f>
        <v>14.7867298578199</v>
      </c>
      <c r="D19" s="5"/>
      <c r="F19" s="14"/>
      <c r="G19" s="15"/>
      <c r="H19" s="16"/>
      <c r="J19" s="1"/>
      <c r="K19" s="17"/>
    </row>
    <row r="20" customFormat="false" ht="12.75" hidden="false" customHeight="false" outlineLevel="0" collapsed="false">
      <c r="A20" s="11" t="s">
        <v>13</v>
      </c>
      <c r="B20" s="6" t="n">
        <v>19.5</v>
      </c>
      <c r="C20" s="12" t="n">
        <f aca="false">SUM(B20/1.055)</f>
        <v>18.4834123222749</v>
      </c>
      <c r="D20" s="5"/>
      <c r="F20" s="14"/>
      <c r="G20" s="15"/>
      <c r="H20" s="16"/>
      <c r="J20" s="1"/>
      <c r="K20" s="17"/>
    </row>
    <row r="21" customFormat="false" ht="12.75" hidden="false" customHeight="false" outlineLevel="0" collapsed="false">
      <c r="A21" s="19"/>
      <c r="B21" s="13"/>
      <c r="C21" s="12"/>
      <c r="D21" s="20"/>
      <c r="F21" s="14"/>
      <c r="G21" s="15"/>
      <c r="H21" s="16"/>
      <c r="J21" s="1"/>
      <c r="K21" s="17"/>
    </row>
    <row r="22" customFormat="false" ht="12.75" hidden="false" customHeight="false" outlineLevel="0" collapsed="false">
      <c r="A22" s="8" t="s">
        <v>14</v>
      </c>
      <c r="B22" s="9"/>
      <c r="C22" s="9"/>
      <c r="D22" s="21"/>
      <c r="F22" s="14"/>
      <c r="G22" s="15"/>
      <c r="H22" s="16"/>
      <c r="J22" s="1"/>
      <c r="K22" s="17"/>
    </row>
    <row r="23" customFormat="false" ht="12.75" hidden="false" customHeight="false" outlineLevel="0" collapsed="false">
      <c r="A23" s="22" t="s">
        <v>15</v>
      </c>
      <c r="B23" s="9"/>
      <c r="C23" s="9"/>
      <c r="D23" s="21"/>
      <c r="F23" s="14"/>
      <c r="G23" s="15"/>
      <c r="H23" s="16"/>
      <c r="J23" s="1"/>
      <c r="K23" s="17"/>
    </row>
    <row r="24" customFormat="false" ht="12.75" hidden="false" customHeight="false" outlineLevel="0" collapsed="false">
      <c r="A24" s="18" t="s">
        <v>8</v>
      </c>
      <c r="B24" s="13"/>
      <c r="C24" s="12"/>
      <c r="D24" s="20"/>
      <c r="F24" s="14"/>
      <c r="G24" s="15"/>
      <c r="H24" s="16"/>
      <c r="J24" s="1"/>
      <c r="K24" s="17"/>
    </row>
    <row r="25" customFormat="false" ht="12.75" hidden="false" customHeight="false" outlineLevel="0" collapsed="false">
      <c r="A25" s="11" t="s">
        <v>16</v>
      </c>
      <c r="B25" s="13" t="n">
        <v>20.56</v>
      </c>
      <c r="C25" s="12" t="n">
        <f aca="false">SUM(B25/1.055)</f>
        <v>19.4881516587678</v>
      </c>
      <c r="D25" s="20"/>
      <c r="F25" s="14"/>
      <c r="G25" s="15"/>
      <c r="H25" s="16"/>
      <c r="J25" s="1"/>
      <c r="K25" s="17"/>
    </row>
    <row r="26" customFormat="false" ht="12.75" hidden="false" customHeight="false" outlineLevel="0" collapsed="false">
      <c r="A26" s="23"/>
      <c r="C26" s="12"/>
      <c r="D26" s="20"/>
      <c r="F26" s="14"/>
      <c r="G26" s="15"/>
      <c r="H26" s="16"/>
      <c r="J26" s="1"/>
      <c r="K26" s="17"/>
    </row>
    <row r="27" customFormat="false" ht="12.75" hidden="false" customHeight="false" outlineLevel="0" collapsed="false">
      <c r="A27" s="0" t="s">
        <v>17</v>
      </c>
      <c r="B27" s="1" t="n">
        <v>0.5</v>
      </c>
      <c r="C27" s="1" t="n">
        <v>0.47</v>
      </c>
      <c r="D27" s="20"/>
      <c r="F27" s="14"/>
      <c r="G27" s="15"/>
      <c r="H27" s="16"/>
      <c r="J27" s="1"/>
      <c r="K27" s="17"/>
    </row>
    <row r="28" customFormat="false" ht="12.75" hidden="false" customHeight="false" outlineLevel="0" collapsed="false">
      <c r="D28" s="20"/>
      <c r="F28" s="14"/>
      <c r="G28" s="15"/>
      <c r="H28" s="16"/>
      <c r="J28" s="1"/>
      <c r="K28" s="17"/>
    </row>
    <row r="29" customFormat="false" ht="12.75" hidden="false" customHeight="false" outlineLevel="0" collapsed="false">
      <c r="A29" s="8" t="s">
        <v>18</v>
      </c>
      <c r="B29" s="9"/>
      <c r="C29" s="9"/>
      <c r="D29" s="24"/>
      <c r="F29" s="14"/>
      <c r="G29" s="15"/>
      <c r="H29" s="16"/>
      <c r="J29" s="1"/>
      <c r="K29" s="17"/>
    </row>
    <row r="30" customFormat="false" ht="12.75" hidden="false" customHeight="false" outlineLevel="0" collapsed="false">
      <c r="A30" s="19" t="s">
        <v>19</v>
      </c>
      <c r="B30" s="13" t="n">
        <v>2.5</v>
      </c>
      <c r="C30" s="12" t="n">
        <f aca="false">SUM(B30/1.055)</f>
        <v>2.3696682464455</v>
      </c>
      <c r="D30" s="25"/>
      <c r="F30" s="14"/>
      <c r="G30" s="15"/>
      <c r="H30" s="16"/>
      <c r="J30" s="1"/>
      <c r="K30" s="17"/>
    </row>
    <row r="31" customFormat="false" ht="12.75" hidden="false" customHeight="false" outlineLevel="0" collapsed="false">
      <c r="A31" s="19" t="s">
        <v>20</v>
      </c>
      <c r="B31" s="13" t="n">
        <v>3.2</v>
      </c>
      <c r="C31" s="12" t="n">
        <f aca="false">SUM(B31/1.055)</f>
        <v>3.03317535545024</v>
      </c>
      <c r="D31" s="26"/>
      <c r="F31" s="14"/>
      <c r="G31" s="15"/>
      <c r="H31" s="16"/>
      <c r="J31" s="1"/>
      <c r="K31" s="17"/>
    </row>
    <row r="32" customFormat="false" ht="12.75" hidden="false" customHeight="false" outlineLevel="0" collapsed="false">
      <c r="A32" s="19" t="s">
        <v>21</v>
      </c>
      <c r="B32" s="13" t="n">
        <v>5.5</v>
      </c>
      <c r="C32" s="12" t="n">
        <f aca="false">SUM(B32/1.055)</f>
        <v>5.2132701421801</v>
      </c>
      <c r="D32" s="26"/>
      <c r="F32" s="14"/>
      <c r="G32" s="15"/>
      <c r="H32" s="16"/>
      <c r="J32" s="1"/>
      <c r="K32" s="17"/>
    </row>
    <row r="33" customFormat="false" ht="12.75" hidden="false" customHeight="false" outlineLevel="0" collapsed="false">
      <c r="C33" s="27"/>
      <c r="D33" s="25"/>
      <c r="F33" s="14"/>
      <c r="G33" s="15"/>
      <c r="H33" s="16"/>
      <c r="J33" s="1"/>
      <c r="K33" s="17"/>
    </row>
    <row r="34" customFormat="false" ht="12.75" hidden="false" customHeight="false" outlineLevel="0" collapsed="false">
      <c r="A34" s="8" t="s">
        <v>22</v>
      </c>
      <c r="B34" s="9"/>
      <c r="C34" s="9"/>
      <c r="D34" s="24"/>
      <c r="F34" s="14"/>
      <c r="G34" s="15"/>
      <c r="H34" s="16"/>
      <c r="J34" s="1"/>
      <c r="K34" s="17"/>
    </row>
    <row r="35" customFormat="false" ht="12.75" hidden="false" customHeight="false" outlineLevel="0" collapsed="false">
      <c r="A35" s="3" t="s">
        <v>23</v>
      </c>
      <c r="B35" s="13" t="n">
        <v>6.37</v>
      </c>
      <c r="C35" s="12" t="n">
        <f aca="false">SUM(B35/1.055)</f>
        <v>6.03791469194313</v>
      </c>
      <c r="F35" s="14"/>
      <c r="G35" s="15"/>
      <c r="H35" s="16"/>
      <c r="J35" s="1"/>
      <c r="K35" s="17"/>
    </row>
    <row r="36" customFormat="false" ht="12.75" hidden="false" customHeight="false" outlineLevel="0" collapsed="false">
      <c r="A36" s="3" t="s">
        <v>24</v>
      </c>
      <c r="B36" s="13" t="n">
        <v>15.94</v>
      </c>
      <c r="C36" s="12" t="n">
        <f aca="false">SUM(B36/1.055)</f>
        <v>15.1090047393365</v>
      </c>
      <c r="F36" s="14"/>
      <c r="G36" s="15"/>
      <c r="H36" s="16"/>
      <c r="J36" s="1"/>
      <c r="K36" s="17"/>
    </row>
    <row r="37" customFormat="false" ht="12.75" hidden="false" customHeight="false" outlineLevel="0" collapsed="false">
      <c r="A37" s="28" t="s">
        <v>25</v>
      </c>
      <c r="B37" s="13" t="n">
        <v>22.31</v>
      </c>
      <c r="C37" s="12" t="n">
        <f aca="false">SUM(B37/1.055)</f>
        <v>21.1469194312796</v>
      </c>
      <c r="D37" s="26"/>
      <c r="F37" s="14"/>
      <c r="G37" s="15"/>
      <c r="H37" s="16"/>
      <c r="J37" s="1"/>
      <c r="K37" s="17"/>
    </row>
    <row r="38" customFormat="false" ht="12.75" hidden="false" customHeight="false" outlineLevel="0" collapsed="false">
      <c r="A38" s="19"/>
      <c r="B38" s="13"/>
      <c r="C38" s="12"/>
      <c r="D38" s="25"/>
      <c r="F38" s="14"/>
      <c r="G38" s="15"/>
      <c r="H38" s="16"/>
      <c r="J38" s="1"/>
      <c r="K38" s="17"/>
    </row>
    <row r="39" customFormat="false" ht="12.75" hidden="false" customHeight="false" outlineLevel="0" collapsed="false">
      <c r="A39" s="8" t="s">
        <v>26</v>
      </c>
      <c r="B39" s="9"/>
      <c r="C39" s="9"/>
      <c r="D39" s="24"/>
      <c r="F39" s="14"/>
      <c r="G39" s="15"/>
      <c r="H39" s="16"/>
      <c r="J39" s="1"/>
      <c r="K39" s="17"/>
    </row>
    <row r="40" customFormat="false" ht="12.75" hidden="false" customHeight="false" outlineLevel="0" collapsed="false">
      <c r="D40" s="25"/>
      <c r="F40" s="14"/>
      <c r="G40" s="15"/>
      <c r="H40" s="16"/>
      <c r="J40" s="1"/>
      <c r="K40" s="17"/>
    </row>
    <row r="41" customFormat="false" ht="12.75" hidden="false" customHeight="false" outlineLevel="0" collapsed="false">
      <c r="A41" s="0" t="s">
        <v>27</v>
      </c>
      <c r="B41" s="29" t="n">
        <v>20</v>
      </c>
      <c r="C41" s="12" t="n">
        <f aca="false">SUM(B41/1.055)</f>
        <v>18.957345971564</v>
      </c>
      <c r="F41" s="14"/>
      <c r="G41" s="15"/>
      <c r="H41" s="16"/>
      <c r="J41" s="1"/>
      <c r="K41" s="17"/>
    </row>
    <row r="42" customFormat="false" ht="12.75" hidden="false" customHeight="false" outlineLevel="0" collapsed="false">
      <c r="C42" s="12"/>
      <c r="D42" s="26"/>
      <c r="F42" s="14"/>
      <c r="G42" s="15"/>
      <c r="H42" s="16"/>
      <c r="J42" s="1"/>
      <c r="K42" s="17"/>
    </row>
    <row r="43" customFormat="false" ht="12.75" hidden="false" customHeight="false" outlineLevel="0" collapsed="false">
      <c r="A43" s="8" t="s">
        <v>28</v>
      </c>
      <c r="B43" s="9"/>
      <c r="C43" s="9"/>
      <c r="D43" s="10"/>
      <c r="F43" s="14"/>
      <c r="G43" s="15"/>
      <c r="H43" s="16"/>
      <c r="J43" s="1"/>
      <c r="K43" s="17"/>
    </row>
    <row r="44" customFormat="false" ht="12.75" hidden="false" customHeight="false" outlineLevel="0" collapsed="false">
      <c r="A44" s="30"/>
      <c r="C44" s="12"/>
      <c r="D44" s="26"/>
      <c r="F44" s="14"/>
      <c r="G44" s="15"/>
      <c r="H44" s="16"/>
      <c r="J44" s="1"/>
      <c r="K44" s="17"/>
    </row>
    <row r="45" customFormat="false" ht="12.75" hidden="false" customHeight="false" outlineLevel="0" collapsed="false">
      <c r="A45" s="30" t="s">
        <v>29</v>
      </c>
      <c r="C45" s="12"/>
      <c r="D45" s="26"/>
      <c r="F45" s="14"/>
      <c r="G45" s="15"/>
      <c r="H45" s="16"/>
      <c r="J45" s="1"/>
      <c r="K45" s="17"/>
    </row>
    <row r="46" customFormat="false" ht="12.75" hidden="false" customHeight="false" outlineLevel="0" collapsed="false">
      <c r="A46" s="30"/>
      <c r="C46" s="12"/>
      <c r="D46" s="26"/>
      <c r="F46" s="14"/>
      <c r="G46" s="15"/>
      <c r="H46" s="16"/>
      <c r="J46" s="1"/>
      <c r="K46" s="17"/>
    </row>
    <row r="47" customFormat="false" ht="12.75" hidden="false" customHeight="false" outlineLevel="0" collapsed="false">
      <c r="A47" s="0" t="s">
        <v>30</v>
      </c>
      <c r="B47" s="29" t="n">
        <v>20</v>
      </c>
      <c r="C47" s="12" t="n">
        <f aca="false">SUM(B47/1.055)</f>
        <v>18.957345971564</v>
      </c>
      <c r="D47" s="31"/>
      <c r="F47" s="14"/>
      <c r="G47" s="15"/>
      <c r="H47" s="16"/>
      <c r="J47" s="1"/>
      <c r="K47" s="17"/>
    </row>
    <row r="48" customFormat="false" ht="12.75" hidden="false" customHeight="false" outlineLevel="0" collapsed="false">
      <c r="A48" s="0" t="s">
        <v>31</v>
      </c>
      <c r="B48" s="29" t="n">
        <v>36</v>
      </c>
      <c r="C48" s="12" t="n">
        <f aca="false">SUM(B48/1.055)</f>
        <v>34.1232227488152</v>
      </c>
      <c r="D48" s="31"/>
      <c r="F48" s="14"/>
      <c r="G48" s="15"/>
      <c r="H48" s="16"/>
      <c r="J48" s="1"/>
      <c r="K48" s="17"/>
    </row>
    <row r="49" customFormat="false" ht="12.75" hidden="false" customHeight="true" outlineLevel="0" collapsed="false">
      <c r="A49" s="0" t="s">
        <v>32</v>
      </c>
      <c r="B49" s="29" t="n">
        <v>48</v>
      </c>
      <c r="C49" s="12" t="n">
        <f aca="false">SUM(B49/1.055)</f>
        <v>45.4976303317536</v>
      </c>
      <c r="D49" s="26"/>
      <c r="F49" s="14"/>
      <c r="G49" s="15"/>
      <c r="H49" s="16"/>
      <c r="J49" s="1"/>
      <c r="K49" s="17"/>
    </row>
    <row r="50" customFormat="false" ht="12.75" hidden="false" customHeight="true" outlineLevel="0" collapsed="false">
      <c r="B50" s="29"/>
      <c r="C50" s="12"/>
      <c r="D50" s="26"/>
      <c r="F50" s="14"/>
      <c r="G50" s="15"/>
      <c r="H50" s="16"/>
      <c r="J50" s="1"/>
      <c r="K50" s="17"/>
    </row>
    <row r="51" customFormat="false" ht="12.75" hidden="false" customHeight="true" outlineLevel="0" collapsed="false">
      <c r="A51" s="0" t="s">
        <v>33</v>
      </c>
      <c r="B51" s="29" t="n">
        <v>25</v>
      </c>
      <c r="C51" s="12" t="n">
        <f aca="false">SUM(B51/1.055)</f>
        <v>23.696682464455</v>
      </c>
      <c r="D51" s="26"/>
      <c r="F51" s="14"/>
      <c r="G51" s="15"/>
      <c r="H51" s="16"/>
      <c r="J51" s="1"/>
      <c r="K51" s="17"/>
    </row>
    <row r="52" customFormat="false" ht="12.75" hidden="false" customHeight="false" outlineLevel="0" collapsed="false">
      <c r="A52" s="0" t="s">
        <v>34</v>
      </c>
      <c r="B52" s="29" t="n">
        <v>30</v>
      </c>
      <c r="C52" s="12" t="n">
        <f aca="false">SUM(B52/1.055)</f>
        <v>28.436018957346</v>
      </c>
      <c r="F52" s="14"/>
      <c r="G52" s="15"/>
      <c r="H52" s="16"/>
      <c r="J52" s="1"/>
      <c r="K52" s="17"/>
    </row>
    <row r="53" customFormat="false" ht="12.75" hidden="false" customHeight="false" outlineLevel="0" collapsed="false">
      <c r="B53" s="29"/>
      <c r="C53" s="12"/>
      <c r="F53" s="14"/>
      <c r="G53" s="15"/>
      <c r="H53" s="16"/>
      <c r="J53" s="1"/>
      <c r="K53" s="17"/>
    </row>
    <row r="54" customFormat="false" ht="12.75" hidden="false" customHeight="false" outlineLevel="0" collapsed="false">
      <c r="A54" s="11" t="s">
        <v>35</v>
      </c>
      <c r="F54" s="14"/>
      <c r="G54" s="15"/>
      <c r="H54" s="16"/>
      <c r="J54" s="1"/>
      <c r="K54" s="17"/>
    </row>
    <row r="55" customFormat="false" ht="12.75" hidden="false" customHeight="false" outlineLevel="0" collapsed="false">
      <c r="A55" s="0" t="s">
        <v>36</v>
      </c>
      <c r="B55" s="6" t="s">
        <v>37</v>
      </c>
      <c r="C55" s="29"/>
      <c r="F55" s="14"/>
      <c r="G55" s="15"/>
      <c r="H55" s="16"/>
      <c r="J55" s="1"/>
      <c r="K55" s="17"/>
    </row>
    <row r="56" customFormat="false" ht="12.75" hidden="false" customHeight="false" outlineLevel="0" collapsed="false">
      <c r="A56" s="0" t="s">
        <v>38</v>
      </c>
      <c r="B56" s="29" t="n">
        <v>0.7</v>
      </c>
      <c r="C56" s="12" t="n">
        <f aca="false">SUM(B56/1.055)</f>
        <v>0.663507109004739</v>
      </c>
      <c r="F56" s="14"/>
      <c r="G56" s="15"/>
      <c r="H56" s="16"/>
      <c r="J56" s="1"/>
      <c r="K56" s="17"/>
    </row>
    <row r="57" customFormat="false" ht="13.5" hidden="false" customHeight="false" outlineLevel="0" collapsed="false"/>
    <row r="58" customFormat="false" ht="18.75" hidden="false" customHeight="false" outlineLevel="0" collapsed="false">
      <c r="A58" s="32" t="s">
        <v>39</v>
      </c>
      <c r="B58" s="32"/>
      <c r="C58" s="32"/>
      <c r="D58" s="32"/>
    </row>
    <row r="66" customFormat="false" ht="12.75" hidden="false" customHeight="false" outlineLevel="0" collapsed="false">
      <c r="B66" s="27"/>
    </row>
  </sheetData>
  <mergeCells count="3">
    <mergeCell ref="A6:D6"/>
    <mergeCell ref="A7:D7"/>
    <mergeCell ref="A58:D58"/>
  </mergeCells>
  <printOptions headings="false" gridLines="false" gridLinesSet="true" horizontalCentered="false" verticalCentered="false"/>
  <pageMargins left="0.659722222222222" right="0.370138888888889" top="1.1597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:L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8.14"/>
    <col collapsed="false" customWidth="true" hidden="false" outlineLevel="0" max="3" min="3" style="0" width="10.71"/>
    <col collapsed="false" customWidth="true" hidden="false" outlineLevel="0" max="4" min="4" style="0" width="14.99"/>
    <col collapsed="false" customWidth="true" hidden="false" outlineLevel="0" max="5" min="5" style="0" width="8.14"/>
    <col collapsed="false" customWidth="true" hidden="false" outlineLevel="0" max="6" min="6" style="0" width="7.85"/>
    <col collapsed="false" customWidth="true" hidden="false" outlineLevel="0" max="7" min="7" style="0" width="5.99"/>
  </cols>
  <sheetData>
    <row r="1" customFormat="false" ht="30" hidden="false" customHeight="true" outlineLevel="0" collapsed="false">
      <c r="A1" s="33" t="s">
        <v>0</v>
      </c>
      <c r="B1" s="33"/>
      <c r="C1" s="33"/>
      <c r="D1" s="33"/>
      <c r="E1" s="3"/>
    </row>
    <row r="2" customFormat="false" ht="12.75" hidden="false" customHeight="false" outlineLevel="0" collapsed="false">
      <c r="A2" s="34" t="s">
        <v>40</v>
      </c>
      <c r="B2" s="34"/>
      <c r="C2" s="34"/>
      <c r="D2" s="34"/>
      <c r="E2" s="3"/>
    </row>
    <row r="3" customFormat="false" ht="58.5" hidden="false" customHeight="true" outlineLevel="0" collapsed="false">
      <c r="A3" s="5"/>
      <c r="B3" s="5"/>
      <c r="C3" s="5"/>
      <c r="D3" s="5"/>
      <c r="E3" s="5"/>
      <c r="F3" s="7" t="s">
        <v>41</v>
      </c>
      <c r="G3" s="7" t="n">
        <v>2006</v>
      </c>
      <c r="I3" s="0" t="n">
        <v>2008</v>
      </c>
    </row>
    <row r="4" customFormat="false" ht="12.75" hidden="false" customHeight="false" outlineLevel="0" collapsed="false">
      <c r="A4" s="11" t="s">
        <v>2</v>
      </c>
    </row>
    <row r="5" customFormat="false" ht="12.75" hidden="false" customHeight="false" outlineLevel="0" collapsed="false">
      <c r="A5" s="0" t="s">
        <v>42</v>
      </c>
      <c r="B5" s="5"/>
      <c r="C5" s="5"/>
      <c r="D5" s="5"/>
    </row>
    <row r="6" customFormat="false" ht="12.75" hidden="false" customHeight="false" outlineLevel="0" collapsed="false">
      <c r="A6" s="11" t="s">
        <v>4</v>
      </c>
      <c r="B6" s="35" t="s">
        <v>5</v>
      </c>
      <c r="C6" s="35" t="s">
        <v>6</v>
      </c>
      <c r="D6" s="5"/>
      <c r="I6" s="0" t="s">
        <v>6</v>
      </c>
      <c r="J6" s="0" t="s">
        <v>5</v>
      </c>
    </row>
    <row r="7" customFormat="false" ht="12.75" hidden="false" customHeight="false" outlineLevel="0" collapsed="false">
      <c r="A7" s="11"/>
      <c r="B7" s="35"/>
      <c r="C7" s="35"/>
      <c r="D7" s="5"/>
    </row>
    <row r="8" customFormat="false" ht="12.75" hidden="false" customHeight="false" outlineLevel="0" collapsed="false">
      <c r="A8" s="11" t="s">
        <v>43</v>
      </c>
      <c r="B8" s="15" t="n">
        <v>21</v>
      </c>
      <c r="C8" s="36" t="n">
        <f aca="false">SUM(B8/1.055)</f>
        <v>19.9052132701422</v>
      </c>
      <c r="D8" s="5"/>
      <c r="F8" s="37" t="n">
        <f aca="false">B8/G8-1</f>
        <v>0.024390243902439</v>
      </c>
      <c r="G8" s="15" t="n">
        <v>20.5</v>
      </c>
      <c r="I8" s="0" t="n">
        <f aca="false">C8*2.2%+C8</f>
        <v>20.3431279620853</v>
      </c>
      <c r="J8" s="1" t="n">
        <f aca="false">+I8+I8*5.5%</f>
        <v>21.462</v>
      </c>
    </row>
    <row r="9" customFormat="false" ht="12.75" hidden="false" customHeight="false" outlineLevel="0" collapsed="false">
      <c r="B9" s="5"/>
      <c r="C9" s="5"/>
      <c r="D9" s="5"/>
      <c r="F9" s="37" t="s">
        <v>44</v>
      </c>
      <c r="G9" s="5"/>
      <c r="J9" s="1"/>
    </row>
    <row r="10" customFormat="false" ht="12.75" hidden="false" customHeight="false" outlineLevel="0" collapsed="false">
      <c r="A10" s="11" t="s">
        <v>45</v>
      </c>
      <c r="B10" s="5"/>
      <c r="C10" s="5"/>
      <c r="D10" s="5"/>
      <c r="F10" s="37" t="s">
        <v>44</v>
      </c>
      <c r="G10" s="5"/>
      <c r="J10" s="1"/>
    </row>
    <row r="11" customFormat="false" ht="12.75" hidden="false" customHeight="false" outlineLevel="0" collapsed="false">
      <c r="A11" s="11" t="s">
        <v>46</v>
      </c>
      <c r="B11" s="15" t="n">
        <v>7.17</v>
      </c>
      <c r="C11" s="36" t="n">
        <f aca="false">SUM(B11/1.055)</f>
        <v>6.79620853080569</v>
      </c>
      <c r="D11" s="35"/>
      <c r="F11" s="37" t="n">
        <f aca="false">B11/G11-1</f>
        <v>0.0242857142857142</v>
      </c>
      <c r="G11" s="15" t="n">
        <v>7</v>
      </c>
      <c r="I11" s="0" t="n">
        <f aca="false">C11*2.2%+C11</f>
        <v>6.94572511848341</v>
      </c>
      <c r="J11" s="1" t="n">
        <f aca="false">+I11+I11*5.5%</f>
        <v>7.32774</v>
      </c>
    </row>
    <row r="12" customFormat="false" ht="12.75" hidden="false" customHeight="false" outlineLevel="0" collapsed="false">
      <c r="A12" s="38" t="s">
        <v>47</v>
      </c>
      <c r="B12" s="25"/>
      <c r="C12" s="20"/>
      <c r="D12" s="20"/>
      <c r="E12" s="35"/>
      <c r="F12" s="37" t="s">
        <v>44</v>
      </c>
      <c r="G12" s="25"/>
      <c r="J12" s="1"/>
    </row>
    <row r="13" customFormat="false" ht="12.75" hidden="false" customHeight="false" outlineLevel="0" collapsed="false">
      <c r="A13" s="38"/>
      <c r="B13" s="25"/>
      <c r="C13" s="20"/>
      <c r="D13" s="20"/>
      <c r="E13" s="35"/>
      <c r="F13" s="37" t="s">
        <v>44</v>
      </c>
      <c r="G13" s="25"/>
      <c r="J13" s="1"/>
    </row>
    <row r="14" customFormat="false" ht="12.75" hidden="false" customHeight="false" outlineLevel="0" collapsed="false">
      <c r="A14" s="11" t="s">
        <v>48</v>
      </c>
      <c r="B14" s="15" t="n">
        <v>11.01</v>
      </c>
      <c r="C14" s="36" t="n">
        <f aca="false">SUM(B14/1.055)</f>
        <v>10.436018957346</v>
      </c>
      <c r="D14" s="35"/>
      <c r="F14" s="37" t="n">
        <f aca="false">B14/G14-1</f>
        <v>0.0241860465116279</v>
      </c>
      <c r="G14" s="15" t="n">
        <v>10.75</v>
      </c>
      <c r="I14" s="0" t="n">
        <f aca="false">C14*2.2%+C14</f>
        <v>10.6656113744076</v>
      </c>
      <c r="J14" s="1" t="n">
        <f aca="false">+I14+I14*5.5%</f>
        <v>11.25222</v>
      </c>
    </row>
    <row r="15" customFormat="false" ht="12.75" hidden="false" customHeight="false" outlineLevel="0" collapsed="false">
      <c r="A15" s="38" t="s">
        <v>49</v>
      </c>
      <c r="B15" s="25"/>
      <c r="C15" s="20"/>
      <c r="D15" s="20"/>
      <c r="E15" s="35"/>
      <c r="F15" s="37" t="s">
        <v>44</v>
      </c>
      <c r="G15" s="25"/>
      <c r="J15" s="1"/>
    </row>
    <row r="16" customFormat="false" ht="12.75" hidden="false" customHeight="false" outlineLevel="0" collapsed="false">
      <c r="A16" s="19"/>
      <c r="B16" s="25"/>
      <c r="C16" s="20"/>
      <c r="D16" s="20"/>
      <c r="E16" s="35"/>
      <c r="F16" s="37" t="s">
        <v>44</v>
      </c>
      <c r="G16" s="25"/>
      <c r="J16" s="1"/>
    </row>
    <row r="17" customFormat="false" ht="12.75" hidden="false" customHeight="false" outlineLevel="0" collapsed="false">
      <c r="A17" s="39" t="s">
        <v>50</v>
      </c>
      <c r="B17" s="15" t="n">
        <v>15.11</v>
      </c>
      <c r="C17" s="36" t="n">
        <f aca="false">SUM(B17/1.055)</f>
        <v>14.3222748815166</v>
      </c>
      <c r="D17" s="20"/>
      <c r="E17" s="35"/>
      <c r="F17" s="37" t="n">
        <f aca="false">B17/G17-1</f>
        <v>0.024406779661017</v>
      </c>
      <c r="G17" s="15" t="n">
        <v>14.75</v>
      </c>
      <c r="I17" s="0" t="n">
        <f aca="false">C17*2.2%+C17</f>
        <v>14.63736492891</v>
      </c>
      <c r="J17" s="1" t="n">
        <f aca="false">+I17+I17*5.5%</f>
        <v>15.44242</v>
      </c>
    </row>
    <row r="18" customFormat="false" ht="12.75" hidden="false" customHeight="false" outlineLevel="0" collapsed="false">
      <c r="A18" s="23" t="s">
        <v>51</v>
      </c>
      <c r="B18" s="25"/>
      <c r="C18" s="20"/>
      <c r="D18" s="20"/>
      <c r="E18" s="35"/>
      <c r="F18" s="37" t="s">
        <v>44</v>
      </c>
      <c r="G18" s="25"/>
      <c r="J18" s="1"/>
    </row>
    <row r="19" customFormat="false" ht="12.75" hidden="false" customHeight="false" outlineLevel="0" collapsed="false">
      <c r="A19" s="39"/>
      <c r="B19" s="25"/>
      <c r="C19" s="20"/>
      <c r="D19" s="20"/>
      <c r="E19" s="35"/>
      <c r="F19" s="37" t="s">
        <v>44</v>
      </c>
      <c r="G19" s="25"/>
      <c r="J19" s="1"/>
    </row>
    <row r="20" customFormat="false" ht="12.75" hidden="false" customHeight="false" outlineLevel="0" collapsed="false">
      <c r="A20" s="39" t="s">
        <v>52</v>
      </c>
      <c r="B20" s="15" t="n">
        <v>18.45</v>
      </c>
      <c r="C20" s="36" t="n">
        <f aca="false">SUM(B20/1.055)</f>
        <v>17.4881516587678</v>
      </c>
      <c r="D20" s="20"/>
      <c r="E20" s="35"/>
      <c r="F20" s="37" t="n">
        <f aca="false">B20/G20-1</f>
        <v>0.0249999999999999</v>
      </c>
      <c r="G20" s="15" t="n">
        <v>18</v>
      </c>
      <c r="I20" s="0" t="n">
        <f aca="false">C20*2.2%+C20</f>
        <v>17.8728909952607</v>
      </c>
      <c r="J20" s="1" t="n">
        <f aca="false">+I20+I20*5.5%</f>
        <v>18.8559</v>
      </c>
    </row>
    <row r="21" customFormat="false" ht="12.75" hidden="false" customHeight="false" outlineLevel="0" collapsed="false">
      <c r="A21" s="23" t="s">
        <v>53</v>
      </c>
      <c r="B21" s="40"/>
      <c r="C21" s="41"/>
      <c r="D21" s="20"/>
      <c r="E21" s="35"/>
    </row>
    <row r="22" customFormat="false" ht="12.75" hidden="false" customHeight="false" outlineLevel="0" collapsed="false">
      <c r="A22" s="39"/>
      <c r="B22" s="25"/>
      <c r="C22" s="20"/>
      <c r="D22" s="20"/>
      <c r="E22" s="35"/>
    </row>
    <row r="23" customFormat="false" ht="12.75" hidden="false" customHeight="false" outlineLevel="0" collapsed="false">
      <c r="A23" s="19"/>
      <c r="B23" s="25"/>
      <c r="C23" s="20"/>
      <c r="D23" s="25"/>
      <c r="E23" s="7"/>
    </row>
    <row r="24" customFormat="false" ht="12.75" hidden="false" customHeight="false" outlineLevel="0" collapsed="false">
      <c r="A24" s="19"/>
      <c r="B24" s="25"/>
      <c r="C24" s="20"/>
      <c r="D24" s="25"/>
      <c r="E24" s="7"/>
    </row>
    <row r="25" customFormat="false" ht="12.75" hidden="false" customHeight="false" outlineLevel="0" collapsed="false">
      <c r="A25" s="39" t="s">
        <v>14</v>
      </c>
      <c r="B25" s="25"/>
      <c r="C25" s="20"/>
      <c r="D25" s="25"/>
      <c r="E25" s="7"/>
    </row>
    <row r="26" customFormat="false" ht="12.75" hidden="false" customHeight="false" outlineLevel="0" collapsed="false">
      <c r="A26" s="38" t="s">
        <v>54</v>
      </c>
      <c r="B26" s="25"/>
      <c r="C26" s="20"/>
      <c r="D26" s="25"/>
      <c r="E26" s="7"/>
    </row>
    <row r="27" customFormat="false" ht="12.75" hidden="false" customHeight="false" outlineLevel="0" collapsed="false">
      <c r="A27" s="11" t="s">
        <v>55</v>
      </c>
      <c r="B27" s="42"/>
      <c r="C27" s="20"/>
      <c r="D27" s="25"/>
      <c r="E27" s="7"/>
      <c r="I27" s="0" t="s">
        <v>6</v>
      </c>
      <c r="J27" s="0" t="s">
        <v>5</v>
      </c>
    </row>
    <row r="28" customFormat="false" ht="12.75" hidden="false" customHeight="false" outlineLevel="0" collapsed="false">
      <c r="A28" s="39"/>
      <c r="B28" s="25" t="n">
        <v>19.35</v>
      </c>
      <c r="C28" s="20" t="n">
        <f aca="false">SUM(B28/1.055)</f>
        <v>18.3412322274882</v>
      </c>
      <c r="D28" s="0" t="s">
        <v>56</v>
      </c>
      <c r="E28" s="35"/>
      <c r="F28" s="37" t="n">
        <f aca="false">B28/G28-1</f>
        <v>0.0238095238095239</v>
      </c>
      <c r="G28" s="25" t="n">
        <v>18.9</v>
      </c>
    </row>
    <row r="29" customFormat="false" ht="12.75" hidden="false" customHeight="false" outlineLevel="0" collapsed="false">
      <c r="E29" s="35"/>
      <c r="F29" s="37"/>
      <c r="G29" s="25"/>
    </row>
    <row r="30" customFormat="false" ht="12.75" hidden="false" customHeight="false" outlineLevel="0" collapsed="false">
      <c r="A30" s="11" t="s">
        <v>18</v>
      </c>
      <c r="B30" s="42"/>
      <c r="C30" s="20"/>
      <c r="D30" s="25"/>
      <c r="E30" s="7"/>
      <c r="F30" s="37"/>
      <c r="G30" s="25"/>
    </row>
    <row r="31" customFormat="false" ht="12.75" hidden="false" customHeight="false" outlineLevel="0" collapsed="false">
      <c r="A31" s="19" t="s">
        <v>57</v>
      </c>
      <c r="B31" s="25" t="n">
        <v>2.2</v>
      </c>
      <c r="C31" s="20" t="n">
        <f aca="false">SUM(B31/1.055)</f>
        <v>2.08530805687204</v>
      </c>
      <c r="D31" s="25"/>
      <c r="E31" s="7"/>
      <c r="F31" s="37" t="n">
        <f aca="false">B31/G31-1</f>
        <v>0.1</v>
      </c>
      <c r="G31" s="25" t="n">
        <v>2</v>
      </c>
      <c r="I31" s="0" t="n">
        <f aca="false">2.136</f>
        <v>2.136</v>
      </c>
      <c r="J31" s="0" t="n">
        <f aca="false">+I31*5.5%+(I31)</f>
        <v>2.25348</v>
      </c>
    </row>
    <row r="32" customFormat="false" ht="12.75" hidden="false" customHeight="false" outlineLevel="0" collapsed="false">
      <c r="A32" s="19" t="s">
        <v>58</v>
      </c>
      <c r="B32" s="20" t="n">
        <v>3</v>
      </c>
      <c r="C32" s="20" t="n">
        <f aca="false">SUM(B32/1.055)</f>
        <v>2.8436018957346</v>
      </c>
      <c r="D32" s="25"/>
      <c r="F32" s="37" t="n">
        <f aca="false">B32/G32-1</f>
        <v>0.0169491525423728</v>
      </c>
      <c r="G32" s="25" t="n">
        <v>2.95</v>
      </c>
      <c r="I32" s="0" t="n">
        <f aca="false">C32*2.2%+(C32)</f>
        <v>2.90616113744076</v>
      </c>
      <c r="J32" s="0" t="n">
        <f aca="false">I32*5.5%+(I32)</f>
        <v>3.066</v>
      </c>
    </row>
    <row r="33" customFormat="false" ht="12.75" hidden="false" customHeight="false" outlineLevel="0" collapsed="false">
      <c r="A33" s="19" t="s">
        <v>59</v>
      </c>
      <c r="B33" s="20" t="n">
        <v>4</v>
      </c>
      <c r="C33" s="20" t="n">
        <f aca="false">SUM(B33/1.055)</f>
        <v>3.7914691943128</v>
      </c>
      <c r="D33" s="25"/>
      <c r="F33" s="37" t="n">
        <f aca="false">B33/G33-1</f>
        <v>0.0840108401084012</v>
      </c>
      <c r="G33" s="25" t="n">
        <v>3.69</v>
      </c>
      <c r="J33" s="0" t="n">
        <v>5</v>
      </c>
    </row>
    <row r="34" customFormat="false" ht="12.75" hidden="false" customHeight="false" outlineLevel="0" collapsed="false">
      <c r="C34" s="7"/>
    </row>
    <row r="35" customFormat="false" ht="12.75" hidden="false" customHeight="false" outlineLevel="0" collapsed="false">
      <c r="A35" s="11" t="s">
        <v>22</v>
      </c>
    </row>
    <row r="36" customFormat="false" ht="12.75" hidden="false" customHeight="false" outlineLevel="0" collapsed="false">
      <c r="A36" s="43" t="s">
        <v>60</v>
      </c>
      <c r="B36" s="25" t="n">
        <v>6</v>
      </c>
      <c r="C36" s="20" t="n">
        <f aca="false">SUM(B36/1.055)</f>
        <v>5.68720379146919</v>
      </c>
    </row>
    <row r="37" customFormat="false" ht="12.75" hidden="false" customHeight="false" outlineLevel="0" collapsed="false">
      <c r="A37" s="44" t="s">
        <v>61</v>
      </c>
      <c r="B37" s="25" t="n">
        <v>15</v>
      </c>
      <c r="C37" s="20" t="n">
        <f aca="false">SUM(B37/1.055)</f>
        <v>14.218009478673</v>
      </c>
      <c r="D37" s="25"/>
    </row>
    <row r="38" customFormat="false" ht="12.75" hidden="false" customHeight="false" outlineLevel="0" collapsed="false">
      <c r="A38" s="44" t="s">
        <v>62</v>
      </c>
      <c r="B38" s="25" t="n">
        <v>21</v>
      </c>
      <c r="C38" s="20" t="n">
        <f aca="false">SUM(B38/1.055)</f>
        <v>19.9052132701422</v>
      </c>
      <c r="D38" s="25"/>
    </row>
    <row r="39" customFormat="false" ht="12.75" hidden="false" customHeight="false" outlineLevel="0" collapsed="false">
      <c r="A39" s="19"/>
      <c r="B39" s="25"/>
      <c r="C39" s="20"/>
      <c r="D39" s="25"/>
    </row>
    <row r="40" customFormat="false" ht="21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K6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8.14"/>
    <col collapsed="false" customWidth="true" hidden="false" outlineLevel="0" max="3" min="3" style="1" width="10.71"/>
    <col collapsed="false" customWidth="true" hidden="false" outlineLevel="0" max="4" min="4" style="0" width="3.99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5.99"/>
  </cols>
  <sheetData>
    <row r="5" customFormat="false" ht="13.5" hidden="false" customHeight="false" outlineLevel="0" collapsed="false"/>
    <row r="6" customFormat="false" ht="30" hidden="false" customHeight="true" outlineLevel="0" collapsed="false">
      <c r="A6" s="2" t="s">
        <v>0</v>
      </c>
      <c r="B6" s="2"/>
      <c r="C6" s="2"/>
      <c r="D6" s="2"/>
      <c r="E6" s="3"/>
    </row>
    <row r="7" customFormat="false" ht="15" hidden="false" customHeight="false" outlineLevel="0" collapsed="false">
      <c r="A7" s="4" t="s">
        <v>63</v>
      </c>
      <c r="B7" s="4"/>
      <c r="C7" s="4"/>
      <c r="D7" s="4"/>
      <c r="E7" s="3"/>
    </row>
    <row r="8" customFormat="false" ht="25.5" hidden="false" customHeight="true" outlineLevel="0" collapsed="false">
      <c r="A8" s="5"/>
      <c r="B8" s="6"/>
      <c r="C8" s="6"/>
      <c r="D8" s="5"/>
      <c r="E8" s="5"/>
      <c r="F8" s="7"/>
      <c r="G8" s="7"/>
    </row>
    <row r="9" customFormat="false" ht="12.75" hidden="false" customHeight="false" outlineLevel="0" collapsed="false">
      <c r="A9" s="8" t="s">
        <v>2</v>
      </c>
      <c r="B9" s="9"/>
      <c r="C9" s="9"/>
      <c r="D9" s="10"/>
    </row>
    <row r="10" customFormat="false" ht="12.75" hidden="false" customHeight="false" outlineLevel="0" collapsed="false">
      <c r="A10" s="8" t="s">
        <v>3</v>
      </c>
      <c r="B10" s="9"/>
      <c r="C10" s="9"/>
      <c r="D10" s="10"/>
    </row>
    <row r="11" customFormat="false" ht="12.75" hidden="false" customHeight="false" outlineLevel="0" collapsed="false">
      <c r="A11" s="11" t="s">
        <v>4</v>
      </c>
      <c r="B11" s="12" t="s">
        <v>5</v>
      </c>
      <c r="C11" s="12" t="s">
        <v>6</v>
      </c>
      <c r="D11" s="5"/>
    </row>
    <row r="12" customFormat="false" ht="12.75" hidden="false" customHeight="false" outlineLevel="0" collapsed="false">
      <c r="A12" s="11"/>
      <c r="B12" s="12"/>
      <c r="C12" s="12"/>
      <c r="D12" s="5"/>
    </row>
    <row r="13" customFormat="false" ht="12.75" hidden="false" customHeight="false" outlineLevel="0" collapsed="false">
      <c r="A13" s="11" t="s">
        <v>7</v>
      </c>
      <c r="B13" s="13" t="n">
        <f aca="false">(C13*5.5%)+C13</f>
        <v>22.79855</v>
      </c>
      <c r="C13" s="12" t="n">
        <v>21.61</v>
      </c>
      <c r="D13" s="5"/>
      <c r="E13" s="0" t="n">
        <f aca="false">+C13*2.4%</f>
        <v>0.51864</v>
      </c>
      <c r="F13" s="14" t="n">
        <f aca="false">+C13+E13</f>
        <v>22.12864</v>
      </c>
      <c r="G13" s="15"/>
      <c r="H13" s="16" t="n">
        <f aca="false">+F13*5.5%</f>
        <v>1.2170752</v>
      </c>
      <c r="I13" s="45" t="n">
        <f aca="false">+F13+H13</f>
        <v>23.3457152</v>
      </c>
      <c r="J13" s="1"/>
      <c r="K13" s="17"/>
    </row>
    <row r="14" customFormat="false" ht="12.75" hidden="false" customHeight="false" outlineLevel="0" collapsed="false">
      <c r="A14" s="18" t="s">
        <v>8</v>
      </c>
      <c r="B14" s="6"/>
      <c r="C14" s="12"/>
      <c r="D14" s="5"/>
      <c r="F14" s="14"/>
      <c r="G14" s="15"/>
      <c r="H14" s="16"/>
      <c r="I14" s="45"/>
      <c r="J14" s="1"/>
      <c r="K14" s="17"/>
    </row>
    <row r="15" customFormat="false" ht="12.75" hidden="false" customHeight="false" outlineLevel="0" collapsed="false">
      <c r="A15" s="11" t="s">
        <v>9</v>
      </c>
      <c r="B15" s="6"/>
      <c r="C15" s="12"/>
      <c r="D15" s="5"/>
      <c r="F15" s="14"/>
      <c r="G15" s="15"/>
      <c r="H15" s="16"/>
      <c r="I15" s="45"/>
      <c r="J15" s="1"/>
      <c r="K15" s="17"/>
    </row>
    <row r="16" customFormat="false" ht="12.75" hidden="false" customHeight="false" outlineLevel="0" collapsed="false">
      <c r="A16" s="18" t="s">
        <v>8</v>
      </c>
      <c r="B16" s="6"/>
      <c r="C16" s="12"/>
      <c r="D16" s="5"/>
      <c r="F16" s="14"/>
      <c r="G16" s="15"/>
      <c r="H16" s="16"/>
      <c r="I16" s="45"/>
      <c r="J16" s="1"/>
      <c r="K16" s="17"/>
    </row>
    <row r="17" customFormat="false" ht="12.75" hidden="false" customHeight="false" outlineLevel="0" collapsed="false">
      <c r="A17" s="11" t="s">
        <v>10</v>
      </c>
      <c r="B17" s="13" t="n">
        <f aca="false">(C17*5.5%)+C17</f>
        <v>7.9969</v>
      </c>
      <c r="C17" s="12" t="n">
        <v>7.58</v>
      </c>
      <c r="D17" s="5"/>
      <c r="E17" s="0" t="n">
        <f aca="false">+C17*2.4%</f>
        <v>0.18192</v>
      </c>
      <c r="F17" s="14" t="n">
        <f aca="false">+C17+E17</f>
        <v>7.76192</v>
      </c>
      <c r="G17" s="15"/>
      <c r="H17" s="16" t="n">
        <f aca="false">+F17*5.5%</f>
        <v>0.4269056</v>
      </c>
      <c r="I17" s="45" t="n">
        <f aca="false">+F17+H17</f>
        <v>8.1888256</v>
      </c>
      <c r="J17" s="1"/>
      <c r="K17" s="17"/>
    </row>
    <row r="18" customFormat="false" ht="12.75" hidden="false" customHeight="false" outlineLevel="0" collapsed="false">
      <c r="A18" s="11" t="s">
        <v>11</v>
      </c>
      <c r="B18" s="13" t="n">
        <f aca="false">(C18*5.5%)+C18</f>
        <v>11.99535</v>
      </c>
      <c r="C18" s="12" t="n">
        <v>11.37</v>
      </c>
      <c r="D18" s="5"/>
      <c r="E18" s="0" t="n">
        <f aca="false">+C18*2.4%</f>
        <v>0.27288</v>
      </c>
      <c r="F18" s="14" t="n">
        <f aca="false">+C18+E18</f>
        <v>11.64288</v>
      </c>
      <c r="G18" s="15"/>
      <c r="H18" s="16" t="n">
        <f aca="false">+F18*5.5%</f>
        <v>0.6403584</v>
      </c>
      <c r="I18" s="45" t="n">
        <f aca="false">+F18+H18</f>
        <v>12.2832384</v>
      </c>
      <c r="J18" s="1"/>
      <c r="K18" s="17"/>
    </row>
    <row r="19" customFormat="false" ht="12.75" hidden="false" customHeight="false" outlineLevel="0" collapsed="false">
      <c r="A19" s="11" t="s">
        <v>12</v>
      </c>
      <c r="B19" s="13" t="n">
        <f aca="false">(C19*5.5%)+C19</f>
        <v>16.00435</v>
      </c>
      <c r="C19" s="12" t="n">
        <v>15.17</v>
      </c>
      <c r="D19" s="5"/>
      <c r="E19" s="0" t="n">
        <f aca="false">+C19*2.4%</f>
        <v>0.36408</v>
      </c>
      <c r="F19" s="14" t="n">
        <f aca="false">+C19+E19</f>
        <v>15.53408</v>
      </c>
      <c r="G19" s="15"/>
      <c r="H19" s="16" t="n">
        <f aca="false">+F19*5.5%</f>
        <v>0.8543744</v>
      </c>
      <c r="I19" s="45" t="n">
        <f aca="false">+F19+H19</f>
        <v>16.3884544</v>
      </c>
      <c r="J19" s="1"/>
      <c r="K19" s="17"/>
    </row>
    <row r="20" customFormat="false" ht="12.75" hidden="false" customHeight="false" outlineLevel="0" collapsed="false">
      <c r="A20" s="11" t="s">
        <v>13</v>
      </c>
      <c r="B20" s="13" t="n">
        <f aca="false">(C20*5.5%)+C20</f>
        <v>19.8973</v>
      </c>
      <c r="C20" s="12" t="n">
        <v>18.86</v>
      </c>
      <c r="D20" s="5"/>
      <c r="E20" s="0" t="n">
        <f aca="false">+C20*2.4%</f>
        <v>0.45264</v>
      </c>
      <c r="F20" s="14" t="n">
        <f aca="false">+C20+E20</f>
        <v>19.31264</v>
      </c>
      <c r="G20" s="15"/>
      <c r="H20" s="16" t="n">
        <f aca="false">+F20*5.5%</f>
        <v>1.0621952</v>
      </c>
      <c r="I20" s="45" t="n">
        <f aca="false">+F20+H20</f>
        <v>20.3748352</v>
      </c>
      <c r="J20" s="1"/>
      <c r="K20" s="17"/>
    </row>
    <row r="21" customFormat="false" ht="12.75" hidden="false" customHeight="false" outlineLevel="0" collapsed="false">
      <c r="A21" s="19"/>
      <c r="B21" s="13"/>
      <c r="C21" s="12"/>
      <c r="D21" s="20"/>
      <c r="F21" s="14"/>
      <c r="G21" s="15"/>
      <c r="H21" s="16"/>
      <c r="I21" s="45"/>
      <c r="J21" s="1"/>
      <c r="K21" s="17"/>
    </row>
    <row r="22" customFormat="false" ht="12.75" hidden="false" customHeight="false" outlineLevel="0" collapsed="false">
      <c r="A22" s="8" t="s">
        <v>14</v>
      </c>
      <c r="B22" s="9"/>
      <c r="C22" s="9"/>
      <c r="D22" s="21"/>
      <c r="F22" s="14"/>
      <c r="G22" s="15"/>
      <c r="H22" s="16"/>
      <c r="I22" s="45"/>
      <c r="J22" s="1"/>
      <c r="K22" s="17"/>
    </row>
    <row r="23" customFormat="false" ht="12.75" hidden="false" customHeight="false" outlineLevel="0" collapsed="false">
      <c r="A23" s="22" t="s">
        <v>15</v>
      </c>
      <c r="B23" s="9"/>
      <c r="C23" s="9"/>
      <c r="D23" s="21"/>
      <c r="F23" s="14"/>
      <c r="G23" s="15"/>
      <c r="H23" s="16"/>
      <c r="I23" s="45"/>
      <c r="J23" s="1"/>
      <c r="K23" s="17"/>
    </row>
    <row r="24" customFormat="false" ht="12.75" hidden="false" customHeight="false" outlineLevel="0" collapsed="false">
      <c r="A24" s="18" t="s">
        <v>8</v>
      </c>
      <c r="B24" s="13"/>
      <c r="C24" s="12"/>
      <c r="D24" s="20"/>
      <c r="F24" s="14"/>
      <c r="G24" s="15"/>
      <c r="H24" s="16"/>
      <c r="I24" s="45"/>
      <c r="J24" s="1"/>
      <c r="K24" s="17"/>
    </row>
    <row r="25" customFormat="false" ht="12.75" hidden="false" customHeight="false" outlineLevel="0" collapsed="false">
      <c r="A25" s="11" t="s">
        <v>16</v>
      </c>
      <c r="B25" s="13" t="n">
        <f aca="false">(C25*5.5%)+C25</f>
        <v>20.999775</v>
      </c>
      <c r="C25" s="12" t="n">
        <v>19.905</v>
      </c>
      <c r="D25" s="20"/>
      <c r="E25" s="0" t="n">
        <f aca="false">+C25*2.4%</f>
        <v>0.47772</v>
      </c>
      <c r="F25" s="14" t="n">
        <f aca="false">+C25+E25</f>
        <v>20.38272</v>
      </c>
      <c r="G25" s="15"/>
      <c r="H25" s="16" t="n">
        <f aca="false">+F25*5.5%</f>
        <v>1.1210496</v>
      </c>
      <c r="I25" s="45" t="n">
        <f aca="false">+F25+H25</f>
        <v>21.5037696</v>
      </c>
      <c r="J25" s="1"/>
      <c r="K25" s="17"/>
    </row>
    <row r="26" customFormat="false" ht="12.75" hidden="false" customHeight="false" outlineLevel="0" collapsed="false">
      <c r="A26" s="23"/>
      <c r="C26" s="12"/>
      <c r="D26" s="20"/>
      <c r="F26" s="14"/>
      <c r="G26" s="15"/>
      <c r="H26" s="16"/>
      <c r="I26" s="45"/>
      <c r="J26" s="1"/>
      <c r="K26" s="17"/>
    </row>
    <row r="27" customFormat="false" ht="12.75" hidden="false" customHeight="false" outlineLevel="0" collapsed="false">
      <c r="A27" s="0" t="s">
        <v>17</v>
      </c>
      <c r="B27" s="13" t="n">
        <f aca="false">(C27*5.5%)+C27</f>
        <v>0.5486</v>
      </c>
      <c r="C27" s="1" t="n">
        <v>0.52</v>
      </c>
      <c r="D27" s="20"/>
      <c r="E27" s="0" t="n">
        <f aca="false">+C27*2.4%</f>
        <v>0.01248</v>
      </c>
      <c r="F27" s="14" t="n">
        <f aca="false">+C27+E27</f>
        <v>0.53248</v>
      </c>
      <c r="G27" s="15"/>
      <c r="H27" s="16" t="n">
        <f aca="false">+F27*5.5%</f>
        <v>0.0292864</v>
      </c>
      <c r="I27" s="45" t="n">
        <f aca="false">+F27+H27</f>
        <v>0.5617664</v>
      </c>
      <c r="J27" s="1"/>
      <c r="K27" s="17"/>
    </row>
    <row r="28" customFormat="false" ht="12.75" hidden="false" customHeight="false" outlineLevel="0" collapsed="false">
      <c r="D28" s="20"/>
      <c r="F28" s="14"/>
      <c r="G28" s="15"/>
      <c r="H28" s="16"/>
      <c r="I28" s="45"/>
      <c r="J28" s="1"/>
      <c r="K28" s="17"/>
    </row>
    <row r="29" customFormat="false" ht="12.75" hidden="false" customHeight="false" outlineLevel="0" collapsed="false">
      <c r="A29" s="8" t="s">
        <v>18</v>
      </c>
      <c r="B29" s="9"/>
      <c r="C29" s="9"/>
      <c r="D29" s="24"/>
      <c r="F29" s="14"/>
      <c r="G29" s="15"/>
      <c r="H29" s="16"/>
      <c r="I29" s="45"/>
      <c r="J29" s="1"/>
      <c r="K29" s="17"/>
    </row>
    <row r="30" customFormat="false" ht="12.75" hidden="false" customHeight="false" outlineLevel="0" collapsed="false">
      <c r="A30" s="19" t="s">
        <v>19</v>
      </c>
      <c r="B30" s="13" t="n">
        <f aca="false">(C30*5.5%)+C30</f>
        <v>2.5531</v>
      </c>
      <c r="C30" s="12" t="n">
        <v>2.42</v>
      </c>
      <c r="D30" s="25"/>
      <c r="E30" s="0" t="n">
        <f aca="false">+C30*2.4%</f>
        <v>0.05808</v>
      </c>
      <c r="F30" s="14" t="n">
        <f aca="false">+C30+E30</f>
        <v>2.47808</v>
      </c>
      <c r="G30" s="15"/>
      <c r="H30" s="16" t="n">
        <f aca="false">+F30*5.5%</f>
        <v>0.1362944</v>
      </c>
      <c r="I30" s="45" t="n">
        <f aca="false">+F30+H30</f>
        <v>2.6143744</v>
      </c>
      <c r="J30" s="1"/>
      <c r="K30" s="17"/>
    </row>
    <row r="31" customFormat="false" ht="12.75" hidden="false" customHeight="false" outlineLevel="0" collapsed="false">
      <c r="A31" s="19" t="s">
        <v>20</v>
      </c>
      <c r="B31" s="13" t="n">
        <f aca="false">(C31*5.5%)+C31</f>
        <v>3.4393</v>
      </c>
      <c r="C31" s="12" t="n">
        <v>3.26</v>
      </c>
      <c r="D31" s="26"/>
      <c r="E31" s="0" t="n">
        <f aca="false">+C31*2.4%</f>
        <v>0.07824</v>
      </c>
      <c r="F31" s="14" t="n">
        <f aca="false">+C31+E31</f>
        <v>3.33824</v>
      </c>
      <c r="G31" s="15"/>
      <c r="H31" s="16" t="n">
        <f aca="false">+F31*5.5%</f>
        <v>0.1836032</v>
      </c>
      <c r="I31" s="45" t="n">
        <f aca="false">+F31+H31</f>
        <v>3.5218432</v>
      </c>
      <c r="J31" s="1"/>
      <c r="K31" s="17"/>
    </row>
    <row r="32" customFormat="false" ht="12.75" hidden="false" customHeight="false" outlineLevel="0" collapsed="false">
      <c r="A32" s="19" t="s">
        <v>21</v>
      </c>
      <c r="B32" s="13" t="n">
        <f aca="false">(C32*5.5%)+C32</f>
        <v>5.6548</v>
      </c>
      <c r="C32" s="12" t="n">
        <v>5.36</v>
      </c>
      <c r="D32" s="26"/>
      <c r="E32" s="0" t="n">
        <f aca="false">+C32*2.4%</f>
        <v>0.12864</v>
      </c>
      <c r="F32" s="14" t="n">
        <f aca="false">+C32+E32</f>
        <v>5.48864</v>
      </c>
      <c r="G32" s="15"/>
      <c r="H32" s="16" t="n">
        <f aca="false">+F32*5.5%</f>
        <v>0.3018752</v>
      </c>
      <c r="I32" s="45" t="n">
        <f aca="false">+F32+H32</f>
        <v>5.7905152</v>
      </c>
      <c r="J32" s="1"/>
      <c r="K32" s="17"/>
    </row>
    <row r="33" customFormat="false" ht="12.75" hidden="false" customHeight="false" outlineLevel="0" collapsed="false">
      <c r="C33" s="27"/>
      <c r="D33" s="25"/>
      <c r="F33" s="14"/>
      <c r="G33" s="15"/>
      <c r="H33" s="16"/>
      <c r="I33" s="45"/>
      <c r="J33" s="1"/>
      <c r="K33" s="17"/>
    </row>
    <row r="34" customFormat="false" ht="12.75" hidden="false" customHeight="false" outlineLevel="0" collapsed="false">
      <c r="A34" s="8" t="s">
        <v>22</v>
      </c>
      <c r="B34" s="9"/>
      <c r="C34" s="9"/>
      <c r="D34" s="24"/>
      <c r="F34" s="14"/>
      <c r="G34" s="15"/>
      <c r="H34" s="16"/>
      <c r="I34" s="45"/>
      <c r="J34" s="1"/>
      <c r="K34" s="17"/>
    </row>
    <row r="35" customFormat="false" ht="12.75" hidden="false" customHeight="false" outlineLevel="0" collapsed="false">
      <c r="A35" s="3" t="s">
        <v>23</v>
      </c>
      <c r="B35" s="13" t="n">
        <f aca="false">(C35*5.5%)+C35</f>
        <v>6.4974</v>
      </c>
      <c r="C35" s="12" t="n">
        <f aca="false">('TARIFS 2008-2009'!C35*2%)+'TARIFS 2008-2009'!C35</f>
        <v>6.15867298578199</v>
      </c>
      <c r="E35" s="0" t="n">
        <f aca="false">+C35*2.4%</f>
        <v>0.147808151658768</v>
      </c>
      <c r="F35" s="14" t="n">
        <f aca="false">+C35+E35</f>
        <v>6.30648113744076</v>
      </c>
      <c r="G35" s="15"/>
      <c r="H35" s="16" t="n">
        <f aca="false">+F35*5.5%</f>
        <v>0.346856462559242</v>
      </c>
      <c r="I35" s="45" t="n">
        <f aca="false">+F35+H35</f>
        <v>6.6533376</v>
      </c>
      <c r="J35" s="1"/>
      <c r="K35" s="17"/>
    </row>
    <row r="36" customFormat="false" ht="12.75" hidden="false" customHeight="false" outlineLevel="0" collapsed="false">
      <c r="A36" s="3" t="s">
        <v>24</v>
      </c>
      <c r="B36" s="13" t="n">
        <f aca="false">(C36*5.5%)+C36</f>
        <v>16.25755</v>
      </c>
      <c r="C36" s="12" t="n">
        <v>15.41</v>
      </c>
      <c r="E36" s="0" t="n">
        <f aca="false">+C36*2.4%</f>
        <v>0.36984</v>
      </c>
      <c r="F36" s="14" t="n">
        <f aca="false">+C36+E36</f>
        <v>15.77984</v>
      </c>
      <c r="G36" s="15"/>
      <c r="H36" s="16" t="n">
        <f aca="false">+F36*5.5%</f>
        <v>0.8678912</v>
      </c>
      <c r="I36" s="45" t="n">
        <f aca="false">+F36+H36</f>
        <v>16.6477312</v>
      </c>
      <c r="J36" s="1"/>
      <c r="K36" s="17"/>
    </row>
    <row r="37" customFormat="false" ht="12.75" hidden="false" customHeight="false" outlineLevel="0" collapsed="false">
      <c r="A37" s="28" t="s">
        <v>25</v>
      </c>
      <c r="B37" s="13" t="n">
        <f aca="false">(C37*5.5%)+C37</f>
        <v>22.75635</v>
      </c>
      <c r="C37" s="12" t="n">
        <v>21.57</v>
      </c>
      <c r="D37" s="26"/>
      <c r="E37" s="0" t="n">
        <f aca="false">+C37*2.4%</f>
        <v>0.51768</v>
      </c>
      <c r="F37" s="14" t="n">
        <f aca="false">+C37+E37</f>
        <v>22.08768</v>
      </c>
      <c r="G37" s="15"/>
      <c r="H37" s="16" t="n">
        <f aca="false">+F37*5.5%</f>
        <v>1.2148224</v>
      </c>
      <c r="I37" s="45" t="n">
        <f aca="false">+F37+H37</f>
        <v>23.3025024</v>
      </c>
      <c r="J37" s="1"/>
      <c r="K37" s="17"/>
    </row>
    <row r="38" customFormat="false" ht="12.75" hidden="false" customHeight="false" outlineLevel="0" collapsed="false">
      <c r="A38" s="19"/>
      <c r="B38" s="13"/>
      <c r="C38" s="12"/>
      <c r="D38" s="25"/>
      <c r="F38" s="14"/>
      <c r="G38" s="15"/>
      <c r="H38" s="16"/>
      <c r="I38" s="45"/>
      <c r="J38" s="1"/>
      <c r="K38" s="17"/>
    </row>
    <row r="39" customFormat="false" ht="12.75" hidden="false" customHeight="false" outlineLevel="0" collapsed="false">
      <c r="A39" s="8" t="s">
        <v>26</v>
      </c>
      <c r="B39" s="9"/>
      <c r="C39" s="9"/>
      <c r="D39" s="24"/>
      <c r="F39" s="14"/>
      <c r="G39" s="15"/>
      <c r="H39" s="16"/>
      <c r="I39" s="45"/>
      <c r="J39" s="1"/>
      <c r="K39" s="17"/>
    </row>
    <row r="40" customFormat="false" ht="12.75" hidden="false" customHeight="false" outlineLevel="0" collapsed="false">
      <c r="D40" s="25"/>
      <c r="F40" s="14"/>
      <c r="G40" s="15"/>
      <c r="H40" s="16"/>
      <c r="I40" s="45"/>
      <c r="J40" s="1"/>
      <c r="K40" s="17"/>
    </row>
    <row r="41" customFormat="false" ht="12.75" hidden="false" customHeight="false" outlineLevel="0" collapsed="false">
      <c r="A41" s="0" t="s">
        <v>27</v>
      </c>
      <c r="B41" s="13" t="n">
        <f aca="false">(C41*5.5%)+C41</f>
        <v>20.49865</v>
      </c>
      <c r="C41" s="12" t="n">
        <v>19.43</v>
      </c>
      <c r="E41" s="0" t="n">
        <f aca="false">+C41*2.4%</f>
        <v>0.46632</v>
      </c>
      <c r="F41" s="14" t="n">
        <f aca="false">+C41+E41</f>
        <v>19.89632</v>
      </c>
      <c r="G41" s="15"/>
      <c r="H41" s="16" t="n">
        <f aca="false">+F41*5.5%</f>
        <v>1.0942976</v>
      </c>
      <c r="I41" s="45" t="n">
        <f aca="false">+F41+H41</f>
        <v>20.9906176</v>
      </c>
      <c r="J41" s="1"/>
      <c r="K41" s="17"/>
    </row>
    <row r="42" customFormat="false" ht="12.75" hidden="false" customHeight="false" outlineLevel="0" collapsed="false">
      <c r="C42" s="12"/>
      <c r="D42" s="26"/>
      <c r="F42" s="14"/>
      <c r="G42" s="15"/>
      <c r="H42" s="16"/>
      <c r="I42" s="45"/>
      <c r="J42" s="1"/>
      <c r="K42" s="17"/>
    </row>
    <row r="43" customFormat="false" ht="12.75" hidden="false" customHeight="false" outlineLevel="0" collapsed="false">
      <c r="A43" s="8" t="s">
        <v>28</v>
      </c>
      <c r="B43" s="9"/>
      <c r="C43" s="9"/>
      <c r="D43" s="10"/>
      <c r="F43" s="14"/>
      <c r="G43" s="15"/>
      <c r="H43" s="16"/>
      <c r="I43" s="45"/>
      <c r="J43" s="1"/>
      <c r="K43" s="17"/>
    </row>
    <row r="44" customFormat="false" ht="12.75" hidden="false" customHeight="false" outlineLevel="0" collapsed="false">
      <c r="A44" s="30"/>
      <c r="C44" s="12"/>
      <c r="D44" s="26"/>
      <c r="F44" s="14"/>
      <c r="G44" s="15"/>
      <c r="H44" s="16"/>
      <c r="I44" s="45"/>
      <c r="J44" s="1"/>
      <c r="K44" s="17"/>
    </row>
    <row r="45" customFormat="false" ht="12.75" hidden="false" customHeight="false" outlineLevel="0" collapsed="false">
      <c r="A45" s="30" t="s">
        <v>29</v>
      </c>
      <c r="C45" s="12"/>
      <c r="D45" s="26"/>
      <c r="F45" s="14"/>
      <c r="G45" s="15"/>
      <c r="H45" s="16"/>
      <c r="I45" s="45"/>
      <c r="J45" s="1"/>
      <c r="K45" s="17"/>
    </row>
    <row r="46" customFormat="false" ht="12.75" hidden="false" customHeight="false" outlineLevel="0" collapsed="false">
      <c r="A46" s="30"/>
      <c r="C46" s="12"/>
      <c r="D46" s="26"/>
      <c r="F46" s="14"/>
      <c r="G46" s="15"/>
      <c r="H46" s="16"/>
      <c r="I46" s="45"/>
      <c r="J46" s="1"/>
      <c r="K46" s="17"/>
    </row>
    <row r="47" customFormat="false" ht="12.75" hidden="false" customHeight="false" outlineLevel="0" collapsed="false">
      <c r="A47" s="0" t="s">
        <v>30</v>
      </c>
      <c r="B47" s="13" t="n">
        <f aca="false">(C47*5.5%)+C47</f>
        <v>20.89955</v>
      </c>
      <c r="C47" s="12" t="n">
        <v>19.81</v>
      </c>
      <c r="D47" s="31"/>
      <c r="E47" s="0" t="n">
        <f aca="false">+C47*2.4%</f>
        <v>0.47544</v>
      </c>
      <c r="F47" s="14" t="n">
        <f aca="false">+C47+E47</f>
        <v>20.28544</v>
      </c>
      <c r="G47" s="15"/>
      <c r="H47" s="16" t="n">
        <f aca="false">+F47*5.5%</f>
        <v>1.1156992</v>
      </c>
      <c r="I47" s="45" t="n">
        <f aca="false">+F47+H47</f>
        <v>21.4011392</v>
      </c>
      <c r="J47" s="1"/>
      <c r="K47" s="17"/>
    </row>
    <row r="48" customFormat="false" ht="12.75" hidden="false" customHeight="false" outlineLevel="0" collapsed="false">
      <c r="A48" s="0" t="s">
        <v>31</v>
      </c>
      <c r="B48" s="13" t="n">
        <f aca="false">(C48*5.5%)+C48</f>
        <v>37.499975</v>
      </c>
      <c r="C48" s="12" t="n">
        <v>35.545</v>
      </c>
      <c r="D48" s="31"/>
      <c r="E48" s="0" t="n">
        <f aca="false">+C48*2.4%</f>
        <v>0.85308</v>
      </c>
      <c r="F48" s="14" t="n">
        <f aca="false">+C48+E48</f>
        <v>36.39808</v>
      </c>
      <c r="G48" s="15"/>
      <c r="H48" s="16" t="n">
        <f aca="false">+F48*5.5%</f>
        <v>2.0018944</v>
      </c>
      <c r="I48" s="45" t="n">
        <f aca="false">+F48+H48</f>
        <v>38.3999744</v>
      </c>
      <c r="J48" s="1"/>
      <c r="K48" s="17"/>
    </row>
    <row r="49" customFormat="false" ht="12.75" hidden="false" customHeight="true" outlineLevel="0" collapsed="false">
      <c r="A49" s="0" t="s">
        <v>32</v>
      </c>
      <c r="B49" s="13" t="n">
        <f aca="false">(C49*5.5%)+C49</f>
        <v>49.99645</v>
      </c>
      <c r="C49" s="12" t="n">
        <v>47.39</v>
      </c>
      <c r="D49" s="26"/>
      <c r="E49" s="0" t="n">
        <f aca="false">+C49*2.4%</f>
        <v>1.13736</v>
      </c>
      <c r="F49" s="14" t="n">
        <f aca="false">+C49+E49</f>
        <v>48.52736</v>
      </c>
      <c r="G49" s="15"/>
      <c r="H49" s="16" t="n">
        <f aca="false">+F49*5.5%</f>
        <v>2.6690048</v>
      </c>
      <c r="I49" s="45" t="n">
        <f aca="false">+F49+H49</f>
        <v>51.1963648</v>
      </c>
      <c r="J49" s="1"/>
      <c r="K49" s="17"/>
    </row>
    <row r="50" customFormat="false" ht="12.75" hidden="false" customHeight="true" outlineLevel="0" collapsed="false">
      <c r="B50" s="13"/>
      <c r="C50" s="12"/>
      <c r="D50" s="26"/>
      <c r="F50" s="14"/>
      <c r="G50" s="15"/>
      <c r="H50" s="16"/>
      <c r="I50" s="45"/>
      <c r="J50" s="1"/>
      <c r="K50" s="17"/>
    </row>
    <row r="51" customFormat="false" ht="12.75" hidden="false" customHeight="true" outlineLevel="0" collapsed="false">
      <c r="A51" s="0" t="s">
        <v>33</v>
      </c>
      <c r="B51" s="13" t="n">
        <f aca="false">(C51*5.5%)+C51</f>
        <v>25.9952</v>
      </c>
      <c r="C51" s="12" t="n">
        <v>24.64</v>
      </c>
      <c r="D51" s="26"/>
      <c r="E51" s="0" t="n">
        <f aca="false">+C51*2.4%</f>
        <v>0.59136</v>
      </c>
      <c r="F51" s="14" t="n">
        <f aca="false">+C51+E51</f>
        <v>25.23136</v>
      </c>
      <c r="G51" s="15"/>
      <c r="H51" s="16" t="n">
        <f aca="false">+F51*5.5%</f>
        <v>1.3877248</v>
      </c>
      <c r="I51" s="45" t="n">
        <f aca="false">+F51+H51</f>
        <v>26.6190848</v>
      </c>
      <c r="J51" s="1"/>
      <c r="K51" s="17"/>
    </row>
    <row r="52" customFormat="false" ht="12.75" hidden="false" customHeight="false" outlineLevel="0" collapsed="false">
      <c r="A52" s="0" t="s">
        <v>34</v>
      </c>
      <c r="B52" s="13" t="n">
        <f aca="false">(C52*5.5%)+C52</f>
        <v>31.19635</v>
      </c>
      <c r="C52" s="12" t="n">
        <v>29.57</v>
      </c>
      <c r="E52" s="0" t="n">
        <f aca="false">+C52*2.4%</f>
        <v>0.70968</v>
      </c>
      <c r="F52" s="14" t="n">
        <f aca="false">+C52+E52</f>
        <v>30.27968</v>
      </c>
      <c r="G52" s="15"/>
      <c r="H52" s="16" t="n">
        <f aca="false">+F52*5.5%</f>
        <v>1.6653824</v>
      </c>
      <c r="I52" s="45" t="n">
        <f aca="false">+F52+H52</f>
        <v>31.9450624</v>
      </c>
      <c r="J52" s="1"/>
      <c r="K52" s="17"/>
    </row>
    <row r="53" customFormat="false" ht="12.75" hidden="false" customHeight="false" outlineLevel="0" collapsed="false">
      <c r="B53" s="29"/>
      <c r="C53" s="12"/>
      <c r="F53" s="14"/>
      <c r="G53" s="15"/>
      <c r="H53" s="16"/>
      <c r="I53" s="45"/>
      <c r="J53" s="1"/>
      <c r="K53" s="17"/>
    </row>
    <row r="54" customFormat="false" ht="12.75" hidden="false" customHeight="false" outlineLevel="0" collapsed="false">
      <c r="A54" s="11" t="s">
        <v>35</v>
      </c>
      <c r="F54" s="14"/>
      <c r="G54" s="15"/>
      <c r="H54" s="16"/>
      <c r="I54" s="45"/>
      <c r="J54" s="1"/>
      <c r="K54" s="17"/>
    </row>
    <row r="55" customFormat="false" ht="12.75" hidden="false" customHeight="false" outlineLevel="0" collapsed="false">
      <c r="A55" s="0" t="s">
        <v>36</v>
      </c>
      <c r="B55" s="6" t="s">
        <v>37</v>
      </c>
      <c r="C55" s="29"/>
      <c r="F55" s="14"/>
      <c r="G55" s="15"/>
      <c r="H55" s="16"/>
      <c r="I55" s="45"/>
      <c r="J55" s="1"/>
      <c r="K55" s="17"/>
    </row>
    <row r="56" customFormat="false" ht="12.75" hidden="false" customHeight="false" outlineLevel="0" collapsed="false">
      <c r="A56" s="0" t="s">
        <v>38</v>
      </c>
      <c r="B56" s="13" t="n">
        <f aca="false">(C56*5.5%)+C56</f>
        <v>0.7174</v>
      </c>
      <c r="C56" s="12" t="n">
        <v>0.68</v>
      </c>
      <c r="E56" s="0" t="n">
        <f aca="false">+C56*2.4%</f>
        <v>0.01632</v>
      </c>
      <c r="F56" s="14" t="n">
        <f aca="false">+C56+E56</f>
        <v>0.69632</v>
      </c>
      <c r="G56" s="15"/>
      <c r="H56" s="16" t="n">
        <f aca="false">+F56*5.5%</f>
        <v>0.0382976</v>
      </c>
      <c r="I56" s="45" t="n">
        <f aca="false">+F56+H56</f>
        <v>0.7346176</v>
      </c>
      <c r="J56" s="1"/>
      <c r="K56" s="17"/>
    </row>
    <row r="57" customFormat="false" ht="13.5" hidden="false" customHeight="false" outlineLevel="0" collapsed="false"/>
    <row r="58" customFormat="false" ht="18.75" hidden="false" customHeight="false" outlineLevel="0" collapsed="false">
      <c r="A58" s="32" t="s">
        <v>39</v>
      </c>
      <c r="B58" s="32"/>
      <c r="C58" s="32"/>
      <c r="D58" s="32"/>
    </row>
    <row r="66" customFormat="false" ht="12.75" hidden="false" customHeight="false" outlineLevel="0" collapsed="false">
      <c r="B66" s="27"/>
    </row>
  </sheetData>
  <mergeCells count="3">
    <mergeCell ref="A6:D6"/>
    <mergeCell ref="A7:D7"/>
    <mergeCell ref="A58:D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K6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8.14"/>
    <col collapsed="false" customWidth="true" hidden="false" outlineLevel="0" max="3" min="3" style="1" width="10.71"/>
    <col collapsed="false" customWidth="true" hidden="false" outlineLevel="0" max="4" min="4" style="0" width="7.99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5.99"/>
  </cols>
  <sheetData>
    <row r="5" customFormat="false" ht="13.5" hidden="false" customHeight="false" outlineLevel="0" collapsed="false"/>
    <row r="6" customFormat="false" ht="30" hidden="false" customHeight="true" outlineLevel="0" collapsed="false">
      <c r="A6" s="2" t="s">
        <v>64</v>
      </c>
      <c r="B6" s="2"/>
      <c r="C6" s="2"/>
      <c r="D6" s="2"/>
      <c r="E6" s="3"/>
    </row>
    <row r="7" customFormat="false" ht="15" hidden="false" customHeight="false" outlineLevel="0" collapsed="false">
      <c r="A7" s="4" t="s">
        <v>65</v>
      </c>
      <c r="B7" s="4"/>
      <c r="C7" s="4"/>
      <c r="D7" s="4"/>
      <c r="E7" s="3"/>
    </row>
    <row r="8" customFormat="false" ht="25.5" hidden="false" customHeight="true" outlineLevel="0" collapsed="false">
      <c r="A8" s="5"/>
      <c r="B8" s="6"/>
      <c r="C8" s="6"/>
      <c r="D8" s="5"/>
      <c r="E8" s="5"/>
      <c r="F8" s="7"/>
      <c r="G8" s="7"/>
    </row>
    <row r="9" customFormat="false" ht="12.75" hidden="false" customHeight="false" outlineLevel="0" collapsed="false">
      <c r="A9" s="8" t="s">
        <v>2</v>
      </c>
      <c r="B9" s="9"/>
      <c r="C9" s="9"/>
      <c r="D9" s="10"/>
    </row>
    <row r="10" customFormat="false" ht="12.75" hidden="false" customHeight="false" outlineLevel="0" collapsed="false">
      <c r="A10" s="8" t="s">
        <v>3</v>
      </c>
      <c r="B10" s="9"/>
      <c r="C10" s="9"/>
      <c r="D10" s="10"/>
    </row>
    <row r="11" customFormat="false" ht="12.75" hidden="false" customHeight="false" outlineLevel="0" collapsed="false">
      <c r="A11" s="11" t="s">
        <v>4</v>
      </c>
      <c r="B11" s="12" t="s">
        <v>5</v>
      </c>
      <c r="C11" s="12" t="s">
        <v>6</v>
      </c>
      <c r="D11" s="5" t="s">
        <v>6</v>
      </c>
    </row>
    <row r="12" customFormat="false" ht="12.75" hidden="false" customHeight="false" outlineLevel="0" collapsed="false">
      <c r="A12" s="11"/>
      <c r="B12" s="12"/>
      <c r="C12" s="12"/>
      <c r="D12" s="5"/>
    </row>
    <row r="13" customFormat="false" ht="12.75" hidden="false" customHeight="false" outlineLevel="0" collapsed="false">
      <c r="A13" s="11" t="s">
        <v>66</v>
      </c>
      <c r="B13" s="13" t="n">
        <v>25.17</v>
      </c>
      <c r="C13" s="1" t="n">
        <v>23.86</v>
      </c>
      <c r="D13" s="5"/>
      <c r="F13" s="14"/>
      <c r="G13" s="15"/>
      <c r="H13" s="16"/>
      <c r="I13" s="45"/>
      <c r="J13" s="1"/>
      <c r="K13" s="17"/>
    </row>
    <row r="14" customFormat="false" ht="12.75" hidden="false" customHeight="false" outlineLevel="0" collapsed="false">
      <c r="A14" s="18" t="s">
        <v>8</v>
      </c>
      <c r="B14" s="6"/>
      <c r="D14" s="5"/>
      <c r="F14" s="14"/>
      <c r="G14" s="15"/>
      <c r="H14" s="16"/>
      <c r="I14" s="45"/>
      <c r="J14" s="1"/>
      <c r="K14" s="17"/>
    </row>
    <row r="15" customFormat="false" ht="12.75" hidden="false" customHeight="false" outlineLevel="0" collapsed="false">
      <c r="A15" s="11"/>
      <c r="B15" s="6"/>
      <c r="D15" s="5"/>
      <c r="F15" s="14"/>
      <c r="G15" s="15"/>
      <c r="H15" s="16"/>
      <c r="I15" s="45"/>
      <c r="J15" s="1"/>
      <c r="K15" s="17"/>
    </row>
    <row r="16" customFormat="false" ht="12.75" hidden="false" customHeight="false" outlineLevel="0" collapsed="false">
      <c r="A16" s="18"/>
      <c r="B16" s="6"/>
      <c r="D16" s="5"/>
      <c r="F16" s="14"/>
      <c r="G16" s="15"/>
      <c r="H16" s="16"/>
      <c r="I16" s="45"/>
      <c r="J16" s="1"/>
      <c r="K16" s="17"/>
    </row>
    <row r="17" customFormat="false" ht="12.75" hidden="false" customHeight="false" outlineLevel="0" collapsed="false">
      <c r="A17" s="11"/>
      <c r="B17" s="13"/>
      <c r="D17" s="5"/>
      <c r="F17" s="14"/>
      <c r="G17" s="15"/>
      <c r="H17" s="16"/>
      <c r="I17" s="45"/>
      <c r="J17" s="1"/>
      <c r="K17" s="17"/>
    </row>
    <row r="18" customFormat="false" ht="12.75" hidden="false" customHeight="false" outlineLevel="0" collapsed="false">
      <c r="A18" s="11"/>
      <c r="B18" s="13"/>
      <c r="D18" s="5"/>
      <c r="F18" s="14"/>
      <c r="G18" s="15"/>
      <c r="H18" s="16"/>
      <c r="I18" s="45"/>
      <c r="J18" s="1"/>
      <c r="K18" s="17"/>
    </row>
    <row r="19" customFormat="false" ht="12.75" hidden="false" customHeight="false" outlineLevel="0" collapsed="false">
      <c r="A19" s="11"/>
      <c r="B19" s="13"/>
      <c r="D19" s="5"/>
      <c r="F19" s="14"/>
      <c r="G19" s="15"/>
      <c r="H19" s="16"/>
      <c r="I19" s="45"/>
      <c r="J19" s="1"/>
      <c r="K19" s="17"/>
    </row>
    <row r="20" customFormat="false" ht="12.75" hidden="false" customHeight="false" outlineLevel="0" collapsed="false">
      <c r="A20" s="11"/>
      <c r="B20" s="13"/>
      <c r="D20" s="5"/>
      <c r="F20" s="14"/>
      <c r="G20" s="15"/>
      <c r="H20" s="16"/>
      <c r="I20" s="45"/>
      <c r="J20" s="1"/>
      <c r="K20" s="17"/>
    </row>
    <row r="21" customFormat="false" ht="12.75" hidden="false" customHeight="false" outlineLevel="0" collapsed="false">
      <c r="A21" s="19"/>
      <c r="B21" s="13"/>
      <c r="D21" s="20"/>
      <c r="F21" s="14"/>
      <c r="G21" s="15"/>
      <c r="H21" s="16"/>
      <c r="I21" s="45"/>
      <c r="J21" s="1"/>
      <c r="K21" s="17"/>
    </row>
    <row r="22" customFormat="false" ht="12.75" hidden="false" customHeight="false" outlineLevel="0" collapsed="false">
      <c r="A22" s="8" t="s">
        <v>14</v>
      </c>
      <c r="B22" s="9"/>
      <c r="C22" s="9"/>
      <c r="D22" s="10"/>
      <c r="F22" s="14"/>
      <c r="G22" s="15"/>
      <c r="H22" s="16"/>
      <c r="I22" s="45"/>
      <c r="J22" s="1"/>
      <c r="K22" s="17"/>
    </row>
    <row r="23" customFormat="false" ht="12.75" hidden="false" customHeight="false" outlineLevel="0" collapsed="false">
      <c r="A23" s="8" t="s">
        <v>67</v>
      </c>
      <c r="B23" s="9"/>
      <c r="C23" s="9"/>
      <c r="D23" s="10"/>
      <c r="F23" s="14"/>
      <c r="G23" s="15"/>
      <c r="H23" s="16"/>
      <c r="I23" s="45"/>
      <c r="J23" s="1"/>
      <c r="K23" s="17"/>
    </row>
    <row r="24" customFormat="false" ht="12.75" hidden="false" customHeight="false" outlineLevel="0" collapsed="false">
      <c r="A24" s="18" t="s">
        <v>8</v>
      </c>
      <c r="B24" s="13"/>
      <c r="C24" s="46" t="n">
        <v>0.055</v>
      </c>
      <c r="D24" s="47" t="n">
        <v>0.1</v>
      </c>
      <c r="F24" s="14"/>
      <c r="G24" s="15"/>
      <c r="H24" s="16"/>
      <c r="I24" s="45"/>
      <c r="J24" s="1"/>
      <c r="K24" s="17"/>
    </row>
    <row r="25" customFormat="false" ht="12.75" hidden="false" customHeight="false" outlineLevel="0" collapsed="false">
      <c r="A25" s="11" t="s">
        <v>68</v>
      </c>
      <c r="B25" s="13" t="n">
        <v>21.82</v>
      </c>
      <c r="C25" s="12" t="n">
        <v>20.69</v>
      </c>
      <c r="D25" s="12"/>
      <c r="F25" s="14"/>
      <c r="G25" s="15"/>
      <c r="H25" s="16"/>
      <c r="I25" s="45"/>
      <c r="J25" s="1"/>
      <c r="K25" s="17"/>
    </row>
    <row r="26" customFormat="false" ht="12.75" hidden="false" customHeight="false" outlineLevel="0" collapsed="false">
      <c r="A26" s="11"/>
      <c r="B26" s="13"/>
      <c r="C26" s="12"/>
      <c r="D26" s="12"/>
      <c r="F26" s="14"/>
      <c r="G26" s="15"/>
      <c r="H26" s="16"/>
      <c r="I26" s="45"/>
      <c r="J26" s="1"/>
      <c r="K26" s="17"/>
    </row>
    <row r="27" customFormat="false" ht="12.75" hidden="false" customHeight="false" outlineLevel="0" collapsed="false">
      <c r="A27" s="11" t="s">
        <v>69</v>
      </c>
      <c r="B27" s="13" t="n">
        <v>21.82</v>
      </c>
      <c r="C27" s="12"/>
      <c r="D27" s="12" t="n">
        <v>19.84</v>
      </c>
      <c r="F27" s="14"/>
      <c r="G27" s="15"/>
      <c r="H27" s="16"/>
      <c r="I27" s="45"/>
      <c r="J27" s="1"/>
      <c r="K27" s="17"/>
    </row>
    <row r="28" customFormat="false" ht="12.75" hidden="false" customHeight="false" outlineLevel="0" collapsed="false">
      <c r="A28" s="23"/>
      <c r="D28" s="20"/>
      <c r="F28" s="14"/>
      <c r="G28" s="15"/>
      <c r="H28" s="16"/>
      <c r="I28" s="45"/>
      <c r="J28" s="1"/>
      <c r="K28" s="17"/>
    </row>
    <row r="29" customFormat="false" ht="12.75" hidden="false" customHeight="false" outlineLevel="0" collapsed="false">
      <c r="A29" s="0" t="s">
        <v>17</v>
      </c>
      <c r="B29" s="13" t="n">
        <v>0.57</v>
      </c>
      <c r="C29" s="1" t="n">
        <v>0.53</v>
      </c>
      <c r="D29" s="12"/>
      <c r="F29" s="14"/>
      <c r="G29" s="15"/>
      <c r="H29" s="16"/>
      <c r="I29" s="45"/>
      <c r="J29" s="1"/>
      <c r="K29" s="17"/>
    </row>
    <row r="30" customFormat="false" ht="12.75" hidden="false" customHeight="false" outlineLevel="0" collapsed="false">
      <c r="D30" s="20"/>
      <c r="F30" s="14"/>
      <c r="G30" s="15"/>
      <c r="H30" s="16"/>
      <c r="I30" s="45"/>
      <c r="J30" s="1"/>
      <c r="K30" s="17"/>
    </row>
    <row r="31" customFormat="false" ht="12.75" hidden="false" customHeight="false" outlineLevel="0" collapsed="false">
      <c r="A31" s="8" t="s">
        <v>18</v>
      </c>
      <c r="B31" s="8"/>
      <c r="C31" s="8"/>
      <c r="D31" s="24"/>
      <c r="F31" s="14"/>
      <c r="G31" s="15"/>
      <c r="H31" s="16"/>
      <c r="I31" s="45"/>
      <c r="J31" s="1"/>
      <c r="K31" s="17"/>
    </row>
    <row r="32" customFormat="false" ht="12.75" hidden="false" customHeight="false" outlineLevel="0" collapsed="false">
      <c r="A32" s="19" t="s">
        <v>19</v>
      </c>
      <c r="B32" s="13" t="n">
        <v>2.64</v>
      </c>
      <c r="C32" s="1" t="n">
        <v>2.51</v>
      </c>
      <c r="D32" s="12" t="n">
        <v>2.37</v>
      </c>
      <c r="F32" s="14"/>
      <c r="G32" s="15"/>
      <c r="H32" s="16"/>
      <c r="I32" s="45"/>
      <c r="J32" s="1"/>
      <c r="K32" s="17"/>
    </row>
    <row r="33" customFormat="false" ht="12.75" hidden="false" customHeight="false" outlineLevel="0" collapsed="false">
      <c r="A33" s="19"/>
      <c r="B33" s="13"/>
      <c r="D33" s="12"/>
      <c r="F33" s="14"/>
      <c r="G33" s="15"/>
      <c r="H33" s="16"/>
      <c r="I33" s="45"/>
      <c r="J33" s="1"/>
      <c r="K33" s="17"/>
    </row>
    <row r="34" customFormat="false" ht="12.75" hidden="false" customHeight="false" outlineLevel="0" collapsed="false">
      <c r="A34" s="19"/>
      <c r="B34" s="13"/>
      <c r="D34" s="12"/>
      <c r="F34" s="14"/>
      <c r="G34" s="15"/>
      <c r="H34" s="16"/>
      <c r="I34" s="45"/>
      <c r="J34" s="1"/>
      <c r="K34" s="17"/>
    </row>
    <row r="35" customFormat="false" ht="12.75" hidden="false" customHeight="false" outlineLevel="0" collapsed="false">
      <c r="D35" s="25"/>
      <c r="F35" s="14"/>
      <c r="G35" s="15"/>
      <c r="H35" s="16"/>
      <c r="I35" s="45"/>
      <c r="J35" s="1"/>
      <c r="K35" s="17"/>
    </row>
    <row r="36" customFormat="false" ht="12.75" hidden="false" customHeight="false" outlineLevel="0" collapsed="false">
      <c r="A36" s="8" t="s">
        <v>22</v>
      </c>
      <c r="B36" s="9"/>
      <c r="C36" s="8"/>
      <c r="D36" s="24"/>
      <c r="F36" s="14"/>
      <c r="G36" s="15"/>
      <c r="H36" s="16"/>
      <c r="I36" s="45"/>
      <c r="J36" s="1"/>
      <c r="K36" s="17"/>
    </row>
    <row r="37" customFormat="false" ht="15" hidden="false" customHeight="false" outlineLevel="0" collapsed="false">
      <c r="A37" s="3" t="s">
        <v>23</v>
      </c>
      <c r="B37" s="48" t="n">
        <v>6.85</v>
      </c>
      <c r="C37" s="0" t="n">
        <v>6.5</v>
      </c>
      <c r="D37" s="12"/>
      <c r="F37" s="14"/>
      <c r="G37" s="15"/>
      <c r="H37" s="16"/>
      <c r="I37" s="45"/>
      <c r="J37" s="1"/>
      <c r="K37" s="17"/>
    </row>
    <row r="38" customFormat="false" ht="15" hidden="false" customHeight="false" outlineLevel="0" collapsed="false">
      <c r="A38" s="3" t="s">
        <v>24</v>
      </c>
      <c r="B38" s="48" t="n">
        <v>17.29</v>
      </c>
      <c r="C38" s="0" t="n">
        <v>16.39</v>
      </c>
      <c r="D38" s="12"/>
      <c r="F38" s="14"/>
      <c r="G38" s="15"/>
      <c r="H38" s="16"/>
      <c r="I38" s="45"/>
      <c r="J38" s="1"/>
      <c r="K38" s="17"/>
    </row>
    <row r="39" customFormat="false" ht="15" hidden="false" customHeight="false" outlineLevel="0" collapsed="false">
      <c r="A39" s="28" t="s">
        <v>25</v>
      </c>
      <c r="B39" s="48" t="n">
        <v>24.21</v>
      </c>
      <c r="C39" s="0" t="n">
        <v>22.95</v>
      </c>
      <c r="D39" s="12"/>
      <c r="F39" s="14"/>
      <c r="G39" s="15"/>
      <c r="H39" s="16"/>
      <c r="I39" s="45"/>
      <c r="J39" s="1"/>
      <c r="K39" s="17"/>
    </row>
    <row r="40" customFormat="false" ht="12.75" hidden="false" customHeight="false" outlineLevel="0" collapsed="false">
      <c r="A40" s="19"/>
      <c r="B40" s="13"/>
      <c r="D40" s="25"/>
      <c r="F40" s="14"/>
      <c r="G40" s="15"/>
      <c r="H40" s="16"/>
      <c r="I40" s="45"/>
      <c r="J40" s="1"/>
      <c r="K40" s="17"/>
    </row>
    <row r="41" customFormat="false" ht="12.75" hidden="false" customHeight="false" outlineLevel="0" collapsed="false">
      <c r="A41" s="8" t="s">
        <v>26</v>
      </c>
      <c r="B41" s="9"/>
      <c r="C41" s="8"/>
      <c r="D41" s="24"/>
      <c r="F41" s="14"/>
      <c r="G41" s="15"/>
      <c r="H41" s="16"/>
      <c r="I41" s="45"/>
      <c r="J41" s="1"/>
      <c r="K41" s="17"/>
    </row>
    <row r="42" customFormat="false" ht="12.75" hidden="false" customHeight="false" outlineLevel="0" collapsed="false">
      <c r="D42" s="25"/>
      <c r="F42" s="14"/>
      <c r="G42" s="15"/>
      <c r="H42" s="16"/>
      <c r="I42" s="45"/>
      <c r="J42" s="1"/>
      <c r="K42" s="17"/>
    </row>
    <row r="43" customFormat="false" ht="12.75" hidden="false" customHeight="false" outlineLevel="0" collapsed="false">
      <c r="A43" s="0" t="s">
        <v>27</v>
      </c>
      <c r="B43" s="13" t="n">
        <f aca="false">(C43*5.5%)+C43</f>
        <v>21.82795</v>
      </c>
      <c r="C43" s="1" t="n">
        <v>20.69</v>
      </c>
      <c r="F43" s="14"/>
      <c r="G43" s="15"/>
      <c r="H43" s="16"/>
      <c r="I43" s="45"/>
      <c r="J43" s="1"/>
      <c r="K43" s="17"/>
    </row>
    <row r="44" customFormat="false" ht="12.75" hidden="false" customHeight="false" outlineLevel="0" collapsed="false">
      <c r="D44" s="26"/>
      <c r="F44" s="14"/>
      <c r="G44" s="15"/>
      <c r="H44" s="16"/>
      <c r="I44" s="45"/>
      <c r="J44" s="1"/>
      <c r="K44" s="17"/>
    </row>
    <row r="45" customFormat="false" ht="12.75" hidden="false" customHeight="false" outlineLevel="0" collapsed="false">
      <c r="A45" s="8" t="s">
        <v>28</v>
      </c>
      <c r="B45" s="9"/>
      <c r="C45" s="8"/>
      <c r="D45" s="10"/>
      <c r="F45" s="14"/>
      <c r="G45" s="15"/>
      <c r="H45" s="16"/>
      <c r="I45" s="45"/>
      <c r="J45" s="1"/>
      <c r="K45" s="17"/>
    </row>
    <row r="46" customFormat="false" ht="12.75" hidden="false" customHeight="false" outlineLevel="0" collapsed="false">
      <c r="A46" s="30"/>
      <c r="D46" s="26"/>
      <c r="F46" s="14"/>
      <c r="G46" s="15"/>
      <c r="H46" s="16"/>
      <c r="I46" s="45"/>
      <c r="J46" s="1"/>
      <c r="K46" s="17"/>
    </row>
    <row r="47" customFormat="false" ht="12.75" hidden="false" customHeight="false" outlineLevel="0" collapsed="false">
      <c r="A47" s="30" t="s">
        <v>29</v>
      </c>
      <c r="D47" s="26"/>
      <c r="F47" s="14"/>
      <c r="G47" s="15"/>
      <c r="H47" s="16"/>
      <c r="I47" s="45"/>
      <c r="J47" s="1"/>
      <c r="K47" s="17"/>
    </row>
    <row r="48" customFormat="false" ht="12.75" hidden="false" customHeight="false" outlineLevel="0" collapsed="false">
      <c r="A48" s="30"/>
      <c r="D48" s="26"/>
      <c r="F48" s="14"/>
      <c r="G48" s="15"/>
      <c r="H48" s="16"/>
      <c r="I48" s="45"/>
      <c r="J48" s="1"/>
      <c r="K48" s="17"/>
    </row>
    <row r="49" customFormat="false" ht="12.75" hidden="false" customHeight="false" outlineLevel="0" collapsed="false">
      <c r="A49" s="0" t="s">
        <v>30</v>
      </c>
      <c r="B49" s="13" t="n">
        <v>23.016</v>
      </c>
      <c r="C49" s="1" t="n">
        <v>21.95</v>
      </c>
      <c r="D49" s="31"/>
      <c r="F49" s="14"/>
      <c r="G49" s="15"/>
      <c r="H49" s="16"/>
      <c r="I49" s="45"/>
      <c r="J49" s="1"/>
      <c r="K49" s="17"/>
    </row>
    <row r="50" customFormat="false" ht="12.75" hidden="false" customHeight="false" outlineLevel="0" collapsed="false">
      <c r="A50" s="0" t="s">
        <v>31</v>
      </c>
      <c r="B50" s="13" t="n">
        <f aca="false">(C50*5.5%)+C50</f>
        <v>40.5331</v>
      </c>
      <c r="C50" s="1" t="n">
        <v>38.42</v>
      </c>
      <c r="D50" s="31"/>
      <c r="F50" s="14"/>
      <c r="G50" s="15"/>
      <c r="H50" s="16"/>
      <c r="I50" s="45"/>
      <c r="J50" s="1"/>
      <c r="K50" s="17"/>
    </row>
    <row r="51" customFormat="false" ht="12.75" hidden="false" customHeight="true" outlineLevel="0" collapsed="false">
      <c r="A51" s="0" t="s">
        <v>32</v>
      </c>
      <c r="B51" s="13" t="n">
        <f aca="false">(C51*5.5%)+C51</f>
        <v>53.6995</v>
      </c>
      <c r="C51" s="1" t="n">
        <v>50.9</v>
      </c>
      <c r="D51" s="26"/>
      <c r="F51" s="14"/>
      <c r="G51" s="15"/>
      <c r="H51" s="16"/>
      <c r="I51" s="45"/>
      <c r="J51" s="1"/>
      <c r="K51" s="17"/>
    </row>
    <row r="52" customFormat="false" ht="12.75" hidden="false" customHeight="true" outlineLevel="0" collapsed="false">
      <c r="B52" s="13"/>
      <c r="D52" s="26"/>
      <c r="F52" s="14"/>
      <c r="G52" s="15"/>
      <c r="H52" s="16"/>
      <c r="I52" s="45"/>
      <c r="J52" s="1"/>
      <c r="K52" s="17"/>
    </row>
    <row r="53" customFormat="false" ht="12.75" hidden="false" customHeight="true" outlineLevel="0" collapsed="false">
      <c r="A53" s="0" t="s">
        <v>33</v>
      </c>
      <c r="B53" s="13" t="n">
        <f aca="false">(C53*5.5%)+C53</f>
        <v>30.0042</v>
      </c>
      <c r="C53" s="1" t="n">
        <v>28.44</v>
      </c>
      <c r="D53" s="26"/>
      <c r="F53" s="14"/>
      <c r="G53" s="15"/>
      <c r="H53" s="16"/>
      <c r="I53" s="45"/>
      <c r="J53" s="1"/>
      <c r="K53" s="17"/>
    </row>
    <row r="54" customFormat="false" ht="12.75" hidden="false" customHeight="false" outlineLevel="0" collapsed="false">
      <c r="A54" s="0" t="s">
        <v>34</v>
      </c>
      <c r="B54" s="13" t="n">
        <f aca="false">(C54*5.5%)+C54</f>
        <v>33.68615</v>
      </c>
      <c r="C54" s="1" t="n">
        <v>31.93</v>
      </c>
      <c r="F54" s="14"/>
      <c r="G54" s="15"/>
      <c r="H54" s="16"/>
      <c r="I54" s="45"/>
      <c r="J54" s="1"/>
      <c r="K54" s="17"/>
    </row>
    <row r="55" customFormat="false" ht="12.75" hidden="false" customHeight="false" outlineLevel="0" collapsed="false">
      <c r="B55" s="29"/>
      <c r="F55" s="14"/>
      <c r="G55" s="15"/>
      <c r="H55" s="16"/>
      <c r="I55" s="45"/>
      <c r="J55" s="1"/>
      <c r="K55" s="17"/>
    </row>
    <row r="56" customFormat="false" ht="12.75" hidden="false" customHeight="false" outlineLevel="0" collapsed="false">
      <c r="A56" s="11" t="s">
        <v>35</v>
      </c>
      <c r="F56" s="14"/>
      <c r="G56" s="15"/>
      <c r="H56" s="16"/>
      <c r="I56" s="45"/>
      <c r="J56" s="1"/>
      <c r="K56" s="17"/>
    </row>
    <row r="57" customFormat="false" ht="12.75" hidden="false" customHeight="false" outlineLevel="0" collapsed="false">
      <c r="A57" s="18" t="s">
        <v>70</v>
      </c>
      <c r="B57" s="6"/>
      <c r="F57" s="14"/>
      <c r="G57" s="15"/>
      <c r="H57" s="16"/>
      <c r="I57" s="45"/>
      <c r="J57" s="1"/>
      <c r="K57" s="17"/>
    </row>
    <row r="58" customFormat="false" ht="12.75" hidden="false" customHeight="false" outlineLevel="0" collapsed="false">
      <c r="A58" s="18" t="s">
        <v>71</v>
      </c>
      <c r="B58" s="13" t="n">
        <f aca="false">(C58*5.5%)+C58</f>
        <v>0.844</v>
      </c>
      <c r="C58" s="1" t="n">
        <v>0.8</v>
      </c>
      <c r="F58" s="14"/>
      <c r="G58" s="15"/>
      <c r="H58" s="16"/>
      <c r="I58" s="45"/>
      <c r="J58" s="1"/>
      <c r="K58" s="17"/>
    </row>
    <row r="59" customFormat="false" ht="12.75" hidden="false" customHeight="false" outlineLevel="0" collapsed="false">
      <c r="B59" s="49"/>
    </row>
    <row r="60" customFormat="false" ht="12.75" hidden="false" customHeight="false" outlineLevel="0" collapsed="false">
      <c r="A60" s="18" t="s">
        <v>72</v>
      </c>
      <c r="B60" s="13" t="n">
        <f aca="false">(C60*5.5%)+C60</f>
        <v>20.05555</v>
      </c>
      <c r="C60" s="1" t="n">
        <v>19.01</v>
      </c>
    </row>
    <row r="61" customFormat="false" ht="13.5" hidden="false" customHeight="false" outlineLevel="0" collapsed="false"/>
    <row r="62" customFormat="false" ht="18.75" hidden="false" customHeight="false" outlineLevel="0" collapsed="false">
      <c r="A62" s="32" t="s">
        <v>39</v>
      </c>
      <c r="B62" s="32"/>
      <c r="C62" s="32"/>
      <c r="D62" s="32"/>
    </row>
    <row r="68" customFormat="false" ht="12.75" hidden="false" customHeight="false" outlineLevel="0" collapsed="false">
      <c r="B68" s="27"/>
    </row>
  </sheetData>
  <mergeCells count="3">
    <mergeCell ref="A6:D6"/>
    <mergeCell ref="A7:D7"/>
    <mergeCell ref="A62:D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HILIPPE LOAEC</cp:lastModifiedBy>
  <cp:lastPrinted>2015-01-06T11:56:24Z</cp:lastPrinted>
  <dcterms:modified xsi:type="dcterms:W3CDTF">2017-04-20T09:08:11Z</dcterms:modified>
  <cp:revision>0</cp:revision>
  <dc:subject/>
  <dc:title/>
</cp:coreProperties>
</file>